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2.A85-1" sheetId="1" state="visible" r:id="rId2"/>
  </sheets>
  <externalReferences>
    <externalReference r:id="rId3"/>
    <externalReference r:id="rId4"/>
  </externalReferences>
  <definedNames>
    <definedName function="false" hidden="false" name="radio" vbProcedure="false">[1]Flexisource!$F$7:$O$7</definedName>
    <definedName function="false" hidden="false" name="s" vbProcedure="false">[2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E&amp;Z BEBIG P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Ir2.A85-1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 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"/>
    <numFmt numFmtId="171" formatCode="0.00000"/>
    <numFmt numFmtId="172" formatCode="0.00E+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 Black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vertAlign val="subscript"/>
      <sz val="15.2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6.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adial dose funtion
Ir2.A85-1</a:t>
            </a:r>
          </a:p>
        </c:rich>
      </c:tx>
      <c:layout>
        <c:manualLayout>
          <c:xMode val="edge"/>
          <c:yMode val="edge"/>
          <c:x val="0.277823897282639"/>
          <c:y val="0.348389630793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434335048979"/>
          <c:y val="0.00569520816967793"/>
          <c:w val="0.958935192871769"/>
          <c:h val="0.967661691542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r2.A85-1'!$B$9</c:f>
              <c:strCache>
                <c:ptCount val="1"/>
                <c:pt idx="0">
                  <c:v>gL( 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B$12:$B$2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</c:numCache>
            </c:numRef>
          </c:xVal>
          <c:yVal>
            <c:numRef>
              <c:f>'Ir2.A85-1'!$C$12:$C$24</c:f>
              <c:numCache>
                <c:formatCode>General</c:formatCode>
                <c:ptCount val="13"/>
                <c:pt idx="0">
                  <c:v>0.997</c:v>
                </c:pt>
                <c:pt idx="1">
                  <c:v>0.997</c:v>
                </c:pt>
                <c:pt idx="2">
                  <c:v>0.997</c:v>
                </c:pt>
                <c:pt idx="3">
                  <c:v>0.999</c:v>
                </c:pt>
                <c:pt idx="4">
                  <c:v>1</c:v>
                </c:pt>
                <c:pt idx="5">
                  <c:v>1.003</c:v>
                </c:pt>
                <c:pt idx="6">
                  <c:v>1.006</c:v>
                </c:pt>
                <c:pt idx="7">
                  <c:v>1.008</c:v>
                </c:pt>
                <c:pt idx="8">
                  <c:v>1.007</c:v>
                </c:pt>
                <c:pt idx="9">
                  <c:v>1.004</c:v>
                </c:pt>
                <c:pt idx="10">
                  <c:v>0.997</c:v>
                </c:pt>
                <c:pt idx="11">
                  <c:v>0.975</c:v>
                </c:pt>
                <c:pt idx="12">
                  <c:v>0.943</c:v>
                </c:pt>
              </c:numCache>
            </c:numRef>
          </c:yVal>
          <c:smooth val="1"/>
        </c:ser>
        <c:axId val="47060600"/>
        <c:axId val="9144708"/>
      </c:scatterChart>
      <c:valAx>
        <c:axId val="4706060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4177873706348"/>
              <c:y val="0.923409269442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708"/>
        <c:crossesAt val="0"/>
        <c:crossBetween val="midCat"/>
        <c:majorUnit val="1"/>
        <c:minorUnit val="0.5"/>
      </c:valAx>
      <c:valAx>
        <c:axId val="9144708"/>
        <c:scaling>
          <c:orientation val="minMax"/>
          <c:max val="1.01"/>
          <c:min val="0.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38358514582987"/>
              <c:y val="-0.03404032469232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0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
Ir2.A85-1</a:t>
            </a:r>
          </a:p>
        </c:rich>
      </c:tx>
      <c:layout>
        <c:manualLayout>
          <c:xMode val="edge"/>
          <c:yMode val="edge"/>
          <c:x val="0.43366186504928"/>
          <c:y val="0.218274443210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83093252464"/>
          <c:y val="0.0272353210110378"/>
          <c:w val="0.935136045825962"/>
          <c:h val="0.8900790281496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F$12:$F$48</c:f>
              <c:numCache>
                <c:formatCode>General</c:formatCode>
                <c:ptCount val="37"/>
                <c:pt idx="0">
                  <c:v>0.929</c:v>
                </c:pt>
                <c:pt idx="1">
                  <c:v>0.926</c:v>
                </c:pt>
                <c:pt idx="2">
                  <c:v>0.931</c:v>
                </c:pt>
                <c:pt idx="3">
                  <c:v>0.935</c:v>
                </c:pt>
                <c:pt idx="4">
                  <c:v>0.935</c:v>
                </c:pt>
                <c:pt idx="5">
                  <c:v>0.937</c:v>
                </c:pt>
                <c:pt idx="6">
                  <c:v>0.939</c:v>
                </c:pt>
                <c:pt idx="7">
                  <c:v>0.938</c:v>
                </c:pt>
                <c:pt idx="8">
                  <c:v>0.941</c:v>
                </c:pt>
                <c:pt idx="9">
                  <c:v>0.946</c:v>
                </c:pt>
                <c:pt idx="10">
                  <c:v>0.954</c:v>
                </c:pt>
                <c:pt idx="11">
                  <c:v>0.965</c:v>
                </c:pt>
                <c:pt idx="12">
                  <c:v>0.974</c:v>
                </c:pt>
                <c:pt idx="13">
                  <c:v>0.987</c:v>
                </c:pt>
                <c:pt idx="14">
                  <c:v>0.995</c:v>
                </c:pt>
                <c:pt idx="15">
                  <c:v>0.998</c:v>
                </c:pt>
                <c:pt idx="16">
                  <c:v>1.001</c:v>
                </c:pt>
                <c:pt idx="17">
                  <c:v>1.001</c:v>
                </c:pt>
                <c:pt idx="18">
                  <c:v>1</c:v>
                </c:pt>
                <c:pt idx="19">
                  <c:v>0.999</c:v>
                </c:pt>
                <c:pt idx="20">
                  <c:v>0.993</c:v>
                </c:pt>
                <c:pt idx="21">
                  <c:v>0.983</c:v>
                </c:pt>
                <c:pt idx="22">
                  <c:v>0.971</c:v>
                </c:pt>
                <c:pt idx="23">
                  <c:v>0.944</c:v>
                </c:pt>
                <c:pt idx="24">
                  <c:v>0.905</c:v>
                </c:pt>
                <c:pt idx="25">
                  <c:v>0.878</c:v>
                </c:pt>
                <c:pt idx="26">
                  <c:v>0.842</c:v>
                </c:pt>
                <c:pt idx="27">
                  <c:v>0.811499999999999</c:v>
                </c:pt>
                <c:pt idx="28">
                  <c:v>0.7795</c:v>
                </c:pt>
                <c:pt idx="29">
                  <c:v>0.77</c:v>
                </c:pt>
                <c:pt idx="30">
                  <c:v>0.748</c:v>
                </c:pt>
                <c:pt idx="31">
                  <c:v>0.7375</c:v>
                </c:pt>
                <c:pt idx="32">
                  <c:v>0.7295</c:v>
                </c:pt>
                <c:pt idx="33">
                  <c:v>0.722</c:v>
                </c:pt>
                <c:pt idx="34">
                  <c:v>0.7205</c:v>
                </c:pt>
                <c:pt idx="35">
                  <c:v>0.7135</c:v>
                </c:pt>
                <c:pt idx="36">
                  <c:v>0.7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H$12:$H$48</c:f>
              <c:numCache>
                <c:formatCode>General</c:formatCode>
                <c:ptCount val="37"/>
                <c:pt idx="0">
                  <c:v>0.925</c:v>
                </c:pt>
                <c:pt idx="1">
                  <c:v>0.926</c:v>
                </c:pt>
                <c:pt idx="2">
                  <c:v>0.932</c:v>
                </c:pt>
                <c:pt idx="3">
                  <c:v>0.936</c:v>
                </c:pt>
                <c:pt idx="4">
                  <c:v>0.937</c:v>
                </c:pt>
                <c:pt idx="5">
                  <c:v>0.939</c:v>
                </c:pt>
                <c:pt idx="6">
                  <c:v>0.94</c:v>
                </c:pt>
                <c:pt idx="7">
                  <c:v>0.94</c:v>
                </c:pt>
                <c:pt idx="8">
                  <c:v>0.943</c:v>
                </c:pt>
                <c:pt idx="9">
                  <c:v>0.948</c:v>
                </c:pt>
                <c:pt idx="10">
                  <c:v>0.956</c:v>
                </c:pt>
                <c:pt idx="11">
                  <c:v>0.966</c:v>
                </c:pt>
                <c:pt idx="12">
                  <c:v>0.975</c:v>
                </c:pt>
                <c:pt idx="13">
                  <c:v>0.988</c:v>
                </c:pt>
                <c:pt idx="14">
                  <c:v>0.996</c:v>
                </c:pt>
                <c:pt idx="15">
                  <c:v>1.001</c:v>
                </c:pt>
                <c:pt idx="16">
                  <c:v>1.003</c:v>
                </c:pt>
                <c:pt idx="17">
                  <c:v>1.002</c:v>
                </c:pt>
                <c:pt idx="18">
                  <c:v>1</c:v>
                </c:pt>
                <c:pt idx="19">
                  <c:v>0.999</c:v>
                </c:pt>
                <c:pt idx="20">
                  <c:v>0.994</c:v>
                </c:pt>
                <c:pt idx="21">
                  <c:v>0.985</c:v>
                </c:pt>
                <c:pt idx="22">
                  <c:v>0.971</c:v>
                </c:pt>
                <c:pt idx="23">
                  <c:v>0.946</c:v>
                </c:pt>
                <c:pt idx="24">
                  <c:v>0.907</c:v>
                </c:pt>
                <c:pt idx="25">
                  <c:v>0.88</c:v>
                </c:pt>
                <c:pt idx="26">
                  <c:v>0.846</c:v>
                </c:pt>
                <c:pt idx="27">
                  <c:v>0.815</c:v>
                </c:pt>
                <c:pt idx="28">
                  <c:v>0.784</c:v>
                </c:pt>
                <c:pt idx="29">
                  <c:v>0.774</c:v>
                </c:pt>
                <c:pt idx="30">
                  <c:v>0.753</c:v>
                </c:pt>
                <c:pt idx="31">
                  <c:v>0.743</c:v>
                </c:pt>
                <c:pt idx="32">
                  <c:v>0.735</c:v>
                </c:pt>
                <c:pt idx="33">
                  <c:v>0.728</c:v>
                </c:pt>
                <c:pt idx="34">
                  <c:v>0.726</c:v>
                </c:pt>
                <c:pt idx="35">
                  <c:v>0.718</c:v>
                </c:pt>
                <c:pt idx="36">
                  <c:v>0.71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I$12:$I$48</c:f>
              <c:numCache>
                <c:formatCode>General</c:formatCode>
                <c:ptCount val="37"/>
                <c:pt idx="0">
                  <c:v>0.921</c:v>
                </c:pt>
                <c:pt idx="1">
                  <c:v>0.926</c:v>
                </c:pt>
                <c:pt idx="2">
                  <c:v>0.933</c:v>
                </c:pt>
                <c:pt idx="3">
                  <c:v>0.937</c:v>
                </c:pt>
                <c:pt idx="4">
                  <c:v>0.939</c:v>
                </c:pt>
                <c:pt idx="5">
                  <c:v>0.941</c:v>
                </c:pt>
                <c:pt idx="6">
                  <c:v>0.941</c:v>
                </c:pt>
                <c:pt idx="7">
                  <c:v>0.942</c:v>
                </c:pt>
                <c:pt idx="8">
                  <c:v>0.945</c:v>
                </c:pt>
                <c:pt idx="9">
                  <c:v>0.95</c:v>
                </c:pt>
                <c:pt idx="10">
                  <c:v>0.958</c:v>
                </c:pt>
                <c:pt idx="11">
                  <c:v>0.967</c:v>
                </c:pt>
                <c:pt idx="12">
                  <c:v>0.976</c:v>
                </c:pt>
                <c:pt idx="13">
                  <c:v>0.989</c:v>
                </c:pt>
                <c:pt idx="14">
                  <c:v>0.997</c:v>
                </c:pt>
                <c:pt idx="15">
                  <c:v>1.002</c:v>
                </c:pt>
                <c:pt idx="16">
                  <c:v>1.003</c:v>
                </c:pt>
                <c:pt idx="17">
                  <c:v>1.002</c:v>
                </c:pt>
                <c:pt idx="18">
                  <c:v>1</c:v>
                </c:pt>
                <c:pt idx="19">
                  <c:v>0.999</c:v>
                </c:pt>
                <c:pt idx="20">
                  <c:v>0.994</c:v>
                </c:pt>
                <c:pt idx="21">
                  <c:v>0.985</c:v>
                </c:pt>
                <c:pt idx="22">
                  <c:v>0.971</c:v>
                </c:pt>
                <c:pt idx="23">
                  <c:v>0.948</c:v>
                </c:pt>
                <c:pt idx="24">
                  <c:v>0.909</c:v>
                </c:pt>
                <c:pt idx="25">
                  <c:v>0.882</c:v>
                </c:pt>
                <c:pt idx="26">
                  <c:v>0.85</c:v>
                </c:pt>
                <c:pt idx="27">
                  <c:v>0.8185</c:v>
                </c:pt>
                <c:pt idx="28">
                  <c:v>0.7885</c:v>
                </c:pt>
                <c:pt idx="29">
                  <c:v>0.778</c:v>
                </c:pt>
                <c:pt idx="30">
                  <c:v>0.758</c:v>
                </c:pt>
                <c:pt idx="31">
                  <c:v>0.7485</c:v>
                </c:pt>
                <c:pt idx="32">
                  <c:v>0.7405</c:v>
                </c:pt>
                <c:pt idx="33">
                  <c:v>0.734</c:v>
                </c:pt>
                <c:pt idx="34">
                  <c:v>0.7315</c:v>
                </c:pt>
                <c:pt idx="35">
                  <c:v>0.7225</c:v>
                </c:pt>
                <c:pt idx="36">
                  <c:v>0.71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J$12:$J$48</c:f>
              <c:numCache>
                <c:formatCode>General</c:formatCode>
                <c:ptCount val="37"/>
                <c:pt idx="0">
                  <c:v>0.923</c:v>
                </c:pt>
                <c:pt idx="1">
                  <c:v>0.928</c:v>
                </c:pt>
                <c:pt idx="2">
                  <c:v>0.934</c:v>
                </c:pt>
                <c:pt idx="3">
                  <c:v>0.938</c:v>
                </c:pt>
                <c:pt idx="4">
                  <c:v>0.941</c:v>
                </c:pt>
                <c:pt idx="5">
                  <c:v>0.942</c:v>
                </c:pt>
                <c:pt idx="6">
                  <c:v>0.942</c:v>
                </c:pt>
                <c:pt idx="7">
                  <c:v>0.943</c:v>
                </c:pt>
                <c:pt idx="8">
                  <c:v>0.947</c:v>
                </c:pt>
                <c:pt idx="9">
                  <c:v>0.952</c:v>
                </c:pt>
                <c:pt idx="10">
                  <c:v>0.959</c:v>
                </c:pt>
                <c:pt idx="11">
                  <c:v>0.968</c:v>
                </c:pt>
                <c:pt idx="12">
                  <c:v>0.976</c:v>
                </c:pt>
                <c:pt idx="13">
                  <c:v>0.99</c:v>
                </c:pt>
                <c:pt idx="14">
                  <c:v>0.997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9</c:v>
                </c:pt>
                <c:pt idx="20">
                  <c:v>0.994</c:v>
                </c:pt>
                <c:pt idx="21">
                  <c:v>0.985</c:v>
                </c:pt>
                <c:pt idx="22">
                  <c:v>0.972</c:v>
                </c:pt>
                <c:pt idx="23">
                  <c:v>0.948</c:v>
                </c:pt>
                <c:pt idx="24">
                  <c:v>0.911</c:v>
                </c:pt>
                <c:pt idx="25">
                  <c:v>0.884</c:v>
                </c:pt>
                <c:pt idx="26">
                  <c:v>0.854</c:v>
                </c:pt>
                <c:pt idx="27">
                  <c:v>0.822</c:v>
                </c:pt>
                <c:pt idx="28">
                  <c:v>0.793</c:v>
                </c:pt>
                <c:pt idx="29">
                  <c:v>0.782</c:v>
                </c:pt>
                <c:pt idx="30">
                  <c:v>0.763</c:v>
                </c:pt>
                <c:pt idx="31">
                  <c:v>0.754</c:v>
                </c:pt>
                <c:pt idx="32">
                  <c:v>0.746</c:v>
                </c:pt>
                <c:pt idx="33">
                  <c:v>0.74</c:v>
                </c:pt>
                <c:pt idx="34">
                  <c:v>0.737</c:v>
                </c:pt>
                <c:pt idx="35">
                  <c:v>0.727</c:v>
                </c:pt>
                <c:pt idx="36">
                  <c:v>0.7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K$12:$K$48</c:f>
              <c:numCache>
                <c:formatCode>General</c:formatCode>
                <c:ptCount val="37"/>
                <c:pt idx="0">
                  <c:v>0.925</c:v>
                </c:pt>
                <c:pt idx="1">
                  <c:v>0.93</c:v>
                </c:pt>
                <c:pt idx="2">
                  <c:v>0.937</c:v>
                </c:pt>
                <c:pt idx="3">
                  <c:v>0.94</c:v>
                </c:pt>
                <c:pt idx="4">
                  <c:v>0.943</c:v>
                </c:pt>
                <c:pt idx="5">
                  <c:v>0.944</c:v>
                </c:pt>
                <c:pt idx="6">
                  <c:v>0.944</c:v>
                </c:pt>
                <c:pt idx="7">
                  <c:v>0.946</c:v>
                </c:pt>
                <c:pt idx="8">
                  <c:v>0.949</c:v>
                </c:pt>
                <c:pt idx="9">
                  <c:v>0.955</c:v>
                </c:pt>
                <c:pt idx="10">
                  <c:v>0.961</c:v>
                </c:pt>
                <c:pt idx="11">
                  <c:v>0.97</c:v>
                </c:pt>
                <c:pt idx="12">
                  <c:v>0.977</c:v>
                </c:pt>
                <c:pt idx="13">
                  <c:v>0.99</c:v>
                </c:pt>
                <c:pt idx="14">
                  <c:v>0.997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5</c:v>
                </c:pt>
                <c:pt idx="22">
                  <c:v>0.972</c:v>
                </c:pt>
                <c:pt idx="23">
                  <c:v>0.949</c:v>
                </c:pt>
                <c:pt idx="24">
                  <c:v>0.913</c:v>
                </c:pt>
                <c:pt idx="25">
                  <c:v>0.888</c:v>
                </c:pt>
                <c:pt idx="26">
                  <c:v>0.859</c:v>
                </c:pt>
                <c:pt idx="27">
                  <c:v>0.829</c:v>
                </c:pt>
                <c:pt idx="28">
                  <c:v>0.802</c:v>
                </c:pt>
                <c:pt idx="29">
                  <c:v>0.79</c:v>
                </c:pt>
                <c:pt idx="30">
                  <c:v>0.773</c:v>
                </c:pt>
                <c:pt idx="31">
                  <c:v>0.765</c:v>
                </c:pt>
                <c:pt idx="32">
                  <c:v>0.757</c:v>
                </c:pt>
                <c:pt idx="33">
                  <c:v>0.752</c:v>
                </c:pt>
                <c:pt idx="34">
                  <c:v>0.748</c:v>
                </c:pt>
                <c:pt idx="35">
                  <c:v>0.736</c:v>
                </c:pt>
                <c:pt idx="36">
                  <c:v>0.72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L$12:$L$48</c:f>
              <c:numCache>
                <c:formatCode>General</c:formatCode>
                <c:ptCount val="37"/>
                <c:pt idx="0">
                  <c:v>0.927</c:v>
                </c:pt>
                <c:pt idx="1">
                  <c:v>0.933</c:v>
                </c:pt>
                <c:pt idx="2">
                  <c:v>0.94</c:v>
                </c:pt>
                <c:pt idx="3">
                  <c:v>0.943</c:v>
                </c:pt>
                <c:pt idx="4">
                  <c:v>0.946</c:v>
                </c:pt>
                <c:pt idx="5">
                  <c:v>0.947</c:v>
                </c:pt>
                <c:pt idx="6">
                  <c:v>0.947</c:v>
                </c:pt>
                <c:pt idx="7">
                  <c:v>0.948</c:v>
                </c:pt>
                <c:pt idx="8">
                  <c:v>0.952</c:v>
                </c:pt>
                <c:pt idx="9">
                  <c:v>0.957</c:v>
                </c:pt>
                <c:pt idx="10">
                  <c:v>0.963</c:v>
                </c:pt>
                <c:pt idx="11">
                  <c:v>0.971</c:v>
                </c:pt>
                <c:pt idx="12">
                  <c:v>0.978</c:v>
                </c:pt>
                <c:pt idx="13">
                  <c:v>0.99</c:v>
                </c:pt>
                <c:pt idx="14">
                  <c:v>0.997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2</c:v>
                </c:pt>
                <c:pt idx="23">
                  <c:v>0.95</c:v>
                </c:pt>
                <c:pt idx="24">
                  <c:v>0.915</c:v>
                </c:pt>
                <c:pt idx="25">
                  <c:v>0.891</c:v>
                </c:pt>
                <c:pt idx="26">
                  <c:v>0.864</c:v>
                </c:pt>
                <c:pt idx="27">
                  <c:v>0.835</c:v>
                </c:pt>
                <c:pt idx="28">
                  <c:v>0.81</c:v>
                </c:pt>
                <c:pt idx="29">
                  <c:v>0.798</c:v>
                </c:pt>
                <c:pt idx="30">
                  <c:v>0.783</c:v>
                </c:pt>
                <c:pt idx="31">
                  <c:v>0.775</c:v>
                </c:pt>
                <c:pt idx="32">
                  <c:v>0.767</c:v>
                </c:pt>
                <c:pt idx="33">
                  <c:v>0.762</c:v>
                </c:pt>
                <c:pt idx="34">
                  <c:v>0.758</c:v>
                </c:pt>
                <c:pt idx="35">
                  <c:v>0.743</c:v>
                </c:pt>
                <c:pt idx="36">
                  <c:v>0.73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M$12:$M$48</c:f>
              <c:numCache>
                <c:formatCode>General</c:formatCode>
                <c:ptCount val="37"/>
                <c:pt idx="0">
                  <c:v>0.926</c:v>
                </c:pt>
                <c:pt idx="1">
                  <c:v>0.935</c:v>
                </c:pt>
                <c:pt idx="2">
                  <c:v>0.945</c:v>
                </c:pt>
                <c:pt idx="3">
                  <c:v>0.947</c:v>
                </c:pt>
                <c:pt idx="4">
                  <c:v>0.95</c:v>
                </c:pt>
                <c:pt idx="5">
                  <c:v>0.951</c:v>
                </c:pt>
                <c:pt idx="6">
                  <c:v>0.952</c:v>
                </c:pt>
                <c:pt idx="7">
                  <c:v>0.952</c:v>
                </c:pt>
                <c:pt idx="8">
                  <c:v>0.956</c:v>
                </c:pt>
                <c:pt idx="9">
                  <c:v>0.96</c:v>
                </c:pt>
                <c:pt idx="10">
                  <c:v>0.966</c:v>
                </c:pt>
                <c:pt idx="11">
                  <c:v>0.973</c:v>
                </c:pt>
                <c:pt idx="12">
                  <c:v>0.98</c:v>
                </c:pt>
                <c:pt idx="13">
                  <c:v>0.991</c:v>
                </c:pt>
                <c:pt idx="14">
                  <c:v>0.998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3</c:v>
                </c:pt>
                <c:pt idx="23">
                  <c:v>0.952</c:v>
                </c:pt>
                <c:pt idx="24">
                  <c:v>0.919</c:v>
                </c:pt>
                <c:pt idx="25">
                  <c:v>0.897</c:v>
                </c:pt>
                <c:pt idx="26">
                  <c:v>0.872</c:v>
                </c:pt>
                <c:pt idx="27">
                  <c:v>0.846</c:v>
                </c:pt>
                <c:pt idx="28">
                  <c:v>0.823</c:v>
                </c:pt>
                <c:pt idx="29">
                  <c:v>0.811</c:v>
                </c:pt>
                <c:pt idx="30">
                  <c:v>0.799</c:v>
                </c:pt>
                <c:pt idx="31">
                  <c:v>0.791</c:v>
                </c:pt>
                <c:pt idx="32">
                  <c:v>0.784</c:v>
                </c:pt>
                <c:pt idx="33">
                  <c:v>0.78</c:v>
                </c:pt>
                <c:pt idx="34">
                  <c:v>0.775</c:v>
                </c:pt>
                <c:pt idx="35">
                  <c:v>0.758</c:v>
                </c:pt>
                <c:pt idx="36">
                  <c:v>0.74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N$12:$N$48</c:f>
              <c:numCache>
                <c:formatCode>General</c:formatCode>
                <c:ptCount val="37"/>
                <c:pt idx="0">
                  <c:v>0.931</c:v>
                </c:pt>
                <c:pt idx="1">
                  <c:v>0.939</c:v>
                </c:pt>
                <c:pt idx="2">
                  <c:v>0.948</c:v>
                </c:pt>
                <c:pt idx="3">
                  <c:v>0.951</c:v>
                </c:pt>
                <c:pt idx="4">
                  <c:v>0.954</c:v>
                </c:pt>
                <c:pt idx="5">
                  <c:v>0.955</c:v>
                </c:pt>
                <c:pt idx="6">
                  <c:v>0.955</c:v>
                </c:pt>
                <c:pt idx="7">
                  <c:v>0.956</c:v>
                </c:pt>
                <c:pt idx="8">
                  <c:v>0.958</c:v>
                </c:pt>
                <c:pt idx="9">
                  <c:v>0.963</c:v>
                </c:pt>
                <c:pt idx="10">
                  <c:v>0.969</c:v>
                </c:pt>
                <c:pt idx="11">
                  <c:v>0.975</c:v>
                </c:pt>
                <c:pt idx="12">
                  <c:v>0.982</c:v>
                </c:pt>
                <c:pt idx="13">
                  <c:v>0.992</c:v>
                </c:pt>
                <c:pt idx="14">
                  <c:v>0.998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3</c:v>
                </c:pt>
                <c:pt idx="23">
                  <c:v>0.953</c:v>
                </c:pt>
                <c:pt idx="24">
                  <c:v>0.922</c:v>
                </c:pt>
                <c:pt idx="25">
                  <c:v>0.903</c:v>
                </c:pt>
                <c:pt idx="26">
                  <c:v>0.879</c:v>
                </c:pt>
                <c:pt idx="27">
                  <c:v>0.855</c:v>
                </c:pt>
                <c:pt idx="28">
                  <c:v>0.833</c:v>
                </c:pt>
                <c:pt idx="29">
                  <c:v>0.823</c:v>
                </c:pt>
                <c:pt idx="30">
                  <c:v>0.812</c:v>
                </c:pt>
                <c:pt idx="31">
                  <c:v>0.805</c:v>
                </c:pt>
                <c:pt idx="32">
                  <c:v>0.799</c:v>
                </c:pt>
                <c:pt idx="33">
                  <c:v>0.795</c:v>
                </c:pt>
                <c:pt idx="34">
                  <c:v>0.789</c:v>
                </c:pt>
                <c:pt idx="35">
                  <c:v>0.774</c:v>
                </c:pt>
                <c:pt idx="36">
                  <c:v>0.76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O$12:$O$48</c:f>
              <c:numCache>
                <c:formatCode>General</c:formatCode>
                <c:ptCount val="37"/>
                <c:pt idx="0">
                  <c:v>0.937</c:v>
                </c:pt>
                <c:pt idx="1">
                  <c:v>0.944</c:v>
                </c:pt>
                <c:pt idx="2">
                  <c:v>0.952</c:v>
                </c:pt>
                <c:pt idx="3">
                  <c:v>0.954</c:v>
                </c:pt>
                <c:pt idx="4">
                  <c:v>0.957</c:v>
                </c:pt>
                <c:pt idx="5">
                  <c:v>0.959</c:v>
                </c:pt>
                <c:pt idx="6">
                  <c:v>0.96</c:v>
                </c:pt>
                <c:pt idx="7">
                  <c:v>0.959</c:v>
                </c:pt>
                <c:pt idx="8">
                  <c:v>0.961</c:v>
                </c:pt>
                <c:pt idx="9">
                  <c:v>0.965</c:v>
                </c:pt>
                <c:pt idx="10">
                  <c:v>0.97</c:v>
                </c:pt>
                <c:pt idx="11">
                  <c:v>0.977</c:v>
                </c:pt>
                <c:pt idx="12">
                  <c:v>0.983</c:v>
                </c:pt>
                <c:pt idx="13">
                  <c:v>0.992</c:v>
                </c:pt>
                <c:pt idx="14">
                  <c:v>0.998</c:v>
                </c:pt>
                <c:pt idx="15">
                  <c:v>1.002</c:v>
                </c:pt>
                <c:pt idx="16">
                  <c:v>1.005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4</c:v>
                </c:pt>
                <c:pt idx="23">
                  <c:v>0.955</c:v>
                </c:pt>
                <c:pt idx="24">
                  <c:v>0.926</c:v>
                </c:pt>
                <c:pt idx="25">
                  <c:v>0.907</c:v>
                </c:pt>
                <c:pt idx="26">
                  <c:v>0.885</c:v>
                </c:pt>
                <c:pt idx="27">
                  <c:v>0.863</c:v>
                </c:pt>
                <c:pt idx="28">
                  <c:v>0.842</c:v>
                </c:pt>
                <c:pt idx="29">
                  <c:v>0.833</c:v>
                </c:pt>
                <c:pt idx="30">
                  <c:v>0.822</c:v>
                </c:pt>
                <c:pt idx="31">
                  <c:v>0.816</c:v>
                </c:pt>
                <c:pt idx="32">
                  <c:v>0.811</c:v>
                </c:pt>
                <c:pt idx="33">
                  <c:v>0.806</c:v>
                </c:pt>
                <c:pt idx="34">
                  <c:v>0.801</c:v>
                </c:pt>
                <c:pt idx="35">
                  <c:v>0.788</c:v>
                </c:pt>
                <c:pt idx="36">
                  <c:v>0.77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P$12:$P$48</c:f>
              <c:numCache>
                <c:formatCode>General</c:formatCode>
                <c:ptCount val="37"/>
                <c:pt idx="0">
                  <c:v>0.939</c:v>
                </c:pt>
                <c:pt idx="1">
                  <c:v>0.948</c:v>
                </c:pt>
                <c:pt idx="2">
                  <c:v>0.956</c:v>
                </c:pt>
                <c:pt idx="3">
                  <c:v>0.958</c:v>
                </c:pt>
                <c:pt idx="4">
                  <c:v>0.96</c:v>
                </c:pt>
                <c:pt idx="5">
                  <c:v>0.962</c:v>
                </c:pt>
                <c:pt idx="6">
                  <c:v>0.962</c:v>
                </c:pt>
                <c:pt idx="7">
                  <c:v>0.962</c:v>
                </c:pt>
                <c:pt idx="8">
                  <c:v>0.964</c:v>
                </c:pt>
                <c:pt idx="9">
                  <c:v>0.967</c:v>
                </c:pt>
                <c:pt idx="10">
                  <c:v>0.972</c:v>
                </c:pt>
                <c:pt idx="11">
                  <c:v>0.979</c:v>
                </c:pt>
                <c:pt idx="12">
                  <c:v>0.984</c:v>
                </c:pt>
                <c:pt idx="13">
                  <c:v>0.993</c:v>
                </c:pt>
                <c:pt idx="14">
                  <c:v>0.998</c:v>
                </c:pt>
                <c:pt idx="15">
                  <c:v>1.002</c:v>
                </c:pt>
                <c:pt idx="16">
                  <c:v>1.004</c:v>
                </c:pt>
                <c:pt idx="17">
                  <c:v>1.003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4</c:v>
                </c:pt>
                <c:pt idx="23">
                  <c:v>0.956</c:v>
                </c:pt>
                <c:pt idx="24">
                  <c:v>0.928</c:v>
                </c:pt>
                <c:pt idx="25">
                  <c:v>0.911</c:v>
                </c:pt>
                <c:pt idx="26">
                  <c:v>0.89</c:v>
                </c:pt>
                <c:pt idx="27">
                  <c:v>0.87</c:v>
                </c:pt>
                <c:pt idx="28">
                  <c:v>0.851</c:v>
                </c:pt>
                <c:pt idx="29">
                  <c:v>0.842</c:v>
                </c:pt>
                <c:pt idx="30">
                  <c:v>0.833</c:v>
                </c:pt>
                <c:pt idx="31">
                  <c:v>0.826</c:v>
                </c:pt>
                <c:pt idx="32">
                  <c:v>0.821</c:v>
                </c:pt>
                <c:pt idx="33">
                  <c:v>0.817</c:v>
                </c:pt>
                <c:pt idx="34">
                  <c:v>0.813</c:v>
                </c:pt>
                <c:pt idx="35">
                  <c:v>0.8</c:v>
                </c:pt>
                <c:pt idx="36">
                  <c:v>0.78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Q$12:$Q$48</c:f>
              <c:numCache>
                <c:formatCode>General</c:formatCode>
                <c:ptCount val="37"/>
                <c:pt idx="0">
                  <c:v>0.942</c:v>
                </c:pt>
                <c:pt idx="1">
                  <c:v>0.95</c:v>
                </c:pt>
                <c:pt idx="2">
                  <c:v>0.959</c:v>
                </c:pt>
                <c:pt idx="3">
                  <c:v>0.961</c:v>
                </c:pt>
                <c:pt idx="4">
                  <c:v>0.963</c:v>
                </c:pt>
                <c:pt idx="5">
                  <c:v>0.965</c:v>
                </c:pt>
                <c:pt idx="6">
                  <c:v>0.965</c:v>
                </c:pt>
                <c:pt idx="7">
                  <c:v>0.964</c:v>
                </c:pt>
                <c:pt idx="8">
                  <c:v>0.966</c:v>
                </c:pt>
                <c:pt idx="9">
                  <c:v>0.969</c:v>
                </c:pt>
                <c:pt idx="10">
                  <c:v>0.975</c:v>
                </c:pt>
                <c:pt idx="11">
                  <c:v>0.98</c:v>
                </c:pt>
                <c:pt idx="12">
                  <c:v>0.985</c:v>
                </c:pt>
                <c:pt idx="13">
                  <c:v>0.994</c:v>
                </c:pt>
                <c:pt idx="14">
                  <c:v>0.999</c:v>
                </c:pt>
                <c:pt idx="15">
                  <c:v>1.003</c:v>
                </c:pt>
                <c:pt idx="16">
                  <c:v>1.004</c:v>
                </c:pt>
                <c:pt idx="17">
                  <c:v>1.002</c:v>
                </c:pt>
                <c:pt idx="18">
                  <c:v>1</c:v>
                </c:pt>
                <c:pt idx="19">
                  <c:v>0.998</c:v>
                </c:pt>
                <c:pt idx="20">
                  <c:v>0.993</c:v>
                </c:pt>
                <c:pt idx="21">
                  <c:v>0.986</c:v>
                </c:pt>
                <c:pt idx="22">
                  <c:v>0.975</c:v>
                </c:pt>
                <c:pt idx="23">
                  <c:v>0.957</c:v>
                </c:pt>
                <c:pt idx="24">
                  <c:v>0.931</c:v>
                </c:pt>
                <c:pt idx="25">
                  <c:v>0.914</c:v>
                </c:pt>
                <c:pt idx="26">
                  <c:v>0.895</c:v>
                </c:pt>
                <c:pt idx="27">
                  <c:v>0.876</c:v>
                </c:pt>
                <c:pt idx="28">
                  <c:v>0.858</c:v>
                </c:pt>
                <c:pt idx="29">
                  <c:v>0.85</c:v>
                </c:pt>
                <c:pt idx="30">
                  <c:v>0.842</c:v>
                </c:pt>
                <c:pt idx="31">
                  <c:v>0.836</c:v>
                </c:pt>
                <c:pt idx="32">
                  <c:v>0.832</c:v>
                </c:pt>
                <c:pt idx="33">
                  <c:v>0.826</c:v>
                </c:pt>
                <c:pt idx="34">
                  <c:v>0.822</c:v>
                </c:pt>
                <c:pt idx="35">
                  <c:v>0.81</c:v>
                </c:pt>
                <c:pt idx="36">
                  <c:v>0.799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2.A85-1'!$E$12:$E$48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10</c:v>
                </c:pt>
                <c:pt idx="21">
                  <c:v>120</c:v>
                </c:pt>
                <c:pt idx="22">
                  <c:v>130</c:v>
                </c:pt>
                <c:pt idx="23">
                  <c:v>140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2</c:v>
                </c:pt>
                <c:pt idx="30">
                  <c:v>174</c:v>
                </c:pt>
                <c:pt idx="31">
                  <c:v>175</c:v>
                </c:pt>
                <c:pt idx="32">
                  <c:v>176</c:v>
                </c:pt>
                <c:pt idx="33">
                  <c:v>177</c:v>
                </c:pt>
                <c:pt idx="34">
                  <c:v>178</c:v>
                </c:pt>
                <c:pt idx="35">
                  <c:v>179</c:v>
                </c:pt>
                <c:pt idx="36">
                  <c:v>180</c:v>
                </c:pt>
              </c:numCache>
            </c:numRef>
          </c:xVal>
          <c:yVal>
            <c:numRef>
              <c:f>'Ir2.A85-1'!$R$12:$R$48</c:f>
              <c:numCache>
                <c:formatCode>General</c:formatCode>
                <c:ptCount val="37"/>
                <c:pt idx="0">
                  <c:v>0.941</c:v>
                </c:pt>
                <c:pt idx="1">
                  <c:v>0.95</c:v>
                </c:pt>
                <c:pt idx="2">
                  <c:v>0.96</c:v>
                </c:pt>
                <c:pt idx="3">
                  <c:v>0.962</c:v>
                </c:pt>
                <c:pt idx="4">
                  <c:v>0.965</c:v>
                </c:pt>
                <c:pt idx="5">
                  <c:v>0.966</c:v>
                </c:pt>
                <c:pt idx="6">
                  <c:v>0.966</c:v>
                </c:pt>
                <c:pt idx="7">
                  <c:v>0.966</c:v>
                </c:pt>
                <c:pt idx="8">
                  <c:v>0.968</c:v>
                </c:pt>
                <c:pt idx="9">
                  <c:v>0.971</c:v>
                </c:pt>
                <c:pt idx="10">
                  <c:v>0.976</c:v>
                </c:pt>
                <c:pt idx="11">
                  <c:v>0.98</c:v>
                </c:pt>
                <c:pt idx="12">
                  <c:v>0.985</c:v>
                </c:pt>
                <c:pt idx="13">
                  <c:v>0.994</c:v>
                </c:pt>
                <c:pt idx="14">
                  <c:v>0.999</c:v>
                </c:pt>
                <c:pt idx="15">
                  <c:v>1.002</c:v>
                </c:pt>
                <c:pt idx="16">
                  <c:v>1.004</c:v>
                </c:pt>
                <c:pt idx="17">
                  <c:v>1.002</c:v>
                </c:pt>
                <c:pt idx="18">
                  <c:v>1</c:v>
                </c:pt>
                <c:pt idx="19">
                  <c:v>0.997</c:v>
                </c:pt>
                <c:pt idx="20">
                  <c:v>0.992</c:v>
                </c:pt>
                <c:pt idx="21">
                  <c:v>0.986</c:v>
                </c:pt>
                <c:pt idx="22">
                  <c:v>0.975</c:v>
                </c:pt>
                <c:pt idx="23">
                  <c:v>0.958</c:v>
                </c:pt>
                <c:pt idx="24">
                  <c:v>0.933</c:v>
                </c:pt>
                <c:pt idx="25">
                  <c:v>0.917</c:v>
                </c:pt>
                <c:pt idx="26">
                  <c:v>0.9</c:v>
                </c:pt>
                <c:pt idx="27">
                  <c:v>0.881</c:v>
                </c:pt>
                <c:pt idx="28">
                  <c:v>0.865</c:v>
                </c:pt>
                <c:pt idx="29">
                  <c:v>0.857</c:v>
                </c:pt>
                <c:pt idx="30">
                  <c:v>0.849</c:v>
                </c:pt>
                <c:pt idx="31">
                  <c:v>0.845</c:v>
                </c:pt>
                <c:pt idx="32">
                  <c:v>0.84</c:v>
                </c:pt>
                <c:pt idx="33">
                  <c:v>0.836</c:v>
                </c:pt>
                <c:pt idx="34">
                  <c:v>0.831</c:v>
                </c:pt>
                <c:pt idx="35">
                  <c:v>0.82</c:v>
                </c:pt>
                <c:pt idx="36">
                  <c:v>0.812</c:v>
                </c:pt>
              </c:numCache>
            </c:numRef>
          </c:yVal>
          <c:smooth val="1"/>
        </c:ser>
        <c:axId val="80534715"/>
        <c:axId val="17430727"/>
      </c:scatterChart>
      <c:valAx>
        <c:axId val="8053471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85611995619577"/>
              <c:y val="0.901965906864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727"/>
        <c:crossesAt val="0"/>
        <c:crossBetween val="midCat"/>
        <c:majorUnit val="10"/>
        <c:minorUnit val="5"/>
      </c:valAx>
      <c:valAx>
        <c:axId val="17430727"/>
        <c:scaling>
          <c:orientation val="minMax"/>
          <c:max val="1.0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1288012804313"/>
              <c:y val="0.2941675919273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47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49</xdr:row>
      <xdr:rowOff>44640</xdr:rowOff>
    </xdr:from>
    <xdr:to>
      <xdr:col>14</xdr:col>
      <xdr:colOff>12960</xdr:colOff>
      <xdr:row>83</xdr:row>
      <xdr:rowOff>146160</xdr:rowOff>
    </xdr:to>
    <xdr:graphicFrame>
      <xdr:nvGraphicFramePr>
        <xdr:cNvPr id="0" name="Chart 7"/>
        <xdr:cNvGraphicFramePr/>
      </xdr:nvGraphicFramePr>
      <xdr:xfrm>
        <a:off x="402840" y="9087120"/>
        <a:ext cx="6504480" cy="54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1880</xdr:colOff>
      <xdr:row>49</xdr:row>
      <xdr:rowOff>44640</xdr:rowOff>
    </xdr:from>
    <xdr:to>
      <xdr:col>30</xdr:col>
      <xdr:colOff>352440</xdr:colOff>
      <xdr:row>83</xdr:row>
      <xdr:rowOff>158760</xdr:rowOff>
    </xdr:to>
    <xdr:graphicFrame>
      <xdr:nvGraphicFramePr>
        <xdr:cNvPr id="1" name="Chart 8"/>
        <xdr:cNvGraphicFramePr/>
      </xdr:nvGraphicFramePr>
      <xdr:xfrm>
        <a:off x="6996240" y="9087120"/>
        <a:ext cx="8546760" cy="55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17080</xdr:colOff>
      <xdr:row>0</xdr:row>
      <xdr:rowOff>11880</xdr:rowOff>
    </xdr:from>
    <xdr:to>
      <xdr:col>21</xdr:col>
      <xdr:colOff>288000</xdr:colOff>
      <xdr:row>7</xdr:row>
      <xdr:rowOff>5724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111440" y="11880"/>
          <a:ext cx="3152520" cy="194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lexisour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xisour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9.35"/>
    <col collapsed="false" customWidth="true" hidden="false" outlineLevel="0" max="3" min="3" style="1" width="9.08"/>
    <col collapsed="false" customWidth="true" hidden="false" outlineLevel="0" max="4" min="4" style="1" width="3.62"/>
    <col collapsed="false" customWidth="true" hidden="false" outlineLevel="0" max="5" min="5" style="1" width="11.35"/>
    <col collapsed="false" customWidth="true" hidden="false" outlineLevel="0" max="19" min="6" style="1" width="6.62"/>
    <col collapsed="false" customWidth="true" hidden="false" outlineLevel="0" max="20" min="20" style="1" width="3.08"/>
    <col collapsed="false" customWidth="true" hidden="false" outlineLevel="0" max="22" min="21" style="1" width="7.53"/>
    <col collapsed="false" customWidth="true" hidden="false" outlineLevel="0" max="26" min="23" style="1" width="9.08"/>
    <col collapsed="false" customWidth="true" hidden="false" outlineLevel="0" max="33" min="27" style="1" width="7.53"/>
    <col collapsed="false" customWidth="false" hidden="false" outlineLevel="0" max="257" min="34" style="1" width="11.4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3"/>
      <c r="H1" s="4" t="s">
        <v>1</v>
      </c>
      <c r="I1" s="5"/>
      <c r="J1" s="5"/>
      <c r="K1" s="5"/>
      <c r="L1" s="5"/>
      <c r="S1" s="5"/>
      <c r="T1" s="5"/>
      <c r="U1" s="5"/>
      <c r="V1" s="5"/>
      <c r="W1" s="5"/>
      <c r="X1" s="5"/>
      <c r="Y1" s="5"/>
      <c r="Z1" s="5"/>
      <c r="AA1" s="5"/>
      <c r="AJ1" s="5"/>
      <c r="AK1" s="5"/>
      <c r="AL1" s="5"/>
      <c r="AM1" s="5"/>
      <c r="AN1" s="5"/>
    </row>
    <row r="2" customFormat="false" ht="13.5" hidden="false" customHeight="false" outlineLevel="0" collapsed="false"/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5" hidden="false" customHeight="false" outlineLevel="0" collapsed="false">
      <c r="B5" s="8" t="s">
        <v>4</v>
      </c>
      <c r="C5" s="9" t="n">
        <v>1.124</v>
      </c>
      <c r="E5" s="10" t="s">
        <v>5</v>
      </c>
    </row>
    <row r="6" customFormat="false" ht="18" hidden="false" customHeight="false" outlineLevel="0" collapsed="false">
      <c r="A6" s="11"/>
      <c r="B6" s="12"/>
      <c r="C6" s="9"/>
      <c r="E6" s="10"/>
    </row>
    <row r="7" customFormat="false" ht="15.5" hidden="false" customHeight="false" outlineLevel="0" collapsed="false">
      <c r="A7" s="11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8" hidden="false" customHeight="false" outlineLevel="0" collapsed="false">
      <c r="A8" s="11"/>
      <c r="B8" s="12"/>
      <c r="C8" s="9"/>
      <c r="E8" s="10"/>
    </row>
    <row r="9" customFormat="false" ht="18" hidden="false" customHeight="false" outlineLevel="0" collapsed="false">
      <c r="A9" s="11"/>
      <c r="B9" s="12" t="s">
        <v>7</v>
      </c>
      <c r="C9" s="15"/>
      <c r="F9" s="12" t="s">
        <v>8</v>
      </c>
      <c r="G9" s="12"/>
      <c r="U9" s="12" t="s">
        <v>9</v>
      </c>
      <c r="V9" s="12"/>
    </row>
    <row r="10" customFormat="false" ht="16" hidden="false" customHeight="false" outlineLevel="0" collapsed="false">
      <c r="B10" s="16" t="s">
        <v>10</v>
      </c>
      <c r="C10" s="17" t="n">
        <v>0.05</v>
      </c>
      <c r="D10" s="18" t="s">
        <v>11</v>
      </c>
      <c r="I10" s="19" t="s">
        <v>12</v>
      </c>
      <c r="J10" s="19"/>
    </row>
    <row r="11" customFormat="false" ht="16" hidden="false" customHeight="false" outlineLevel="0" collapsed="false">
      <c r="B11" s="20" t="s">
        <v>13</v>
      </c>
      <c r="C11" s="21" t="s">
        <v>14</v>
      </c>
      <c r="E11" s="22" t="s">
        <v>15</v>
      </c>
      <c r="F11" s="23" t="n">
        <v>0</v>
      </c>
      <c r="G11" s="24" t="n">
        <v>0.25</v>
      </c>
      <c r="H11" s="24" t="n">
        <v>0.5</v>
      </c>
      <c r="I11" s="24" t="n">
        <v>0.75</v>
      </c>
      <c r="J11" s="24" t="n">
        <v>1</v>
      </c>
      <c r="K11" s="24" t="n">
        <v>1.5</v>
      </c>
      <c r="L11" s="24" t="n">
        <v>2</v>
      </c>
      <c r="M11" s="24" t="n">
        <v>3</v>
      </c>
      <c r="N11" s="24" t="n">
        <v>4</v>
      </c>
      <c r="O11" s="24" t="n">
        <v>5</v>
      </c>
      <c r="P11" s="24" t="n">
        <v>6</v>
      </c>
      <c r="Q11" s="24" t="n">
        <v>7</v>
      </c>
      <c r="R11" s="24" t="n">
        <v>8</v>
      </c>
      <c r="S11" s="24" t="n">
        <v>10</v>
      </c>
      <c r="U11" s="25" t="s">
        <v>16</v>
      </c>
      <c r="V11" s="26" t="n">
        <v>0</v>
      </c>
      <c r="W11" s="26" t="n">
        <v>0.25</v>
      </c>
      <c r="X11" s="26" t="n">
        <v>0.5</v>
      </c>
      <c r="Y11" s="26" t="n">
        <v>0.75</v>
      </c>
      <c r="Z11" s="26" t="n">
        <v>1</v>
      </c>
      <c r="AA11" s="26" t="n">
        <v>1.5</v>
      </c>
      <c r="AB11" s="26" t="n">
        <v>2</v>
      </c>
      <c r="AC11" s="26" t="n">
        <v>3</v>
      </c>
      <c r="AD11" s="26" t="n">
        <v>4</v>
      </c>
      <c r="AE11" s="26" t="n">
        <v>5</v>
      </c>
      <c r="AF11" s="26" t="n">
        <v>6</v>
      </c>
      <c r="AG11" s="27" t="n">
        <v>7</v>
      </c>
    </row>
    <row r="12" customFormat="false" ht="13" hidden="false" customHeight="false" outlineLevel="0" collapsed="false">
      <c r="B12" s="28" t="n">
        <v>0</v>
      </c>
      <c r="C12" s="29" t="n">
        <v>0.997</v>
      </c>
      <c r="E12" s="30" t="n">
        <v>0</v>
      </c>
      <c r="F12" s="14" t="n">
        <v>0.929</v>
      </c>
      <c r="G12" s="14" t="n">
        <v>0.929</v>
      </c>
      <c r="H12" s="31" t="n">
        <v>0.925</v>
      </c>
      <c r="I12" s="31" t="n">
        <v>0.921</v>
      </c>
      <c r="J12" s="31" t="n">
        <v>0.923</v>
      </c>
      <c r="K12" s="31" t="n">
        <v>0.925</v>
      </c>
      <c r="L12" s="31" t="n">
        <v>0.927</v>
      </c>
      <c r="M12" s="31" t="n">
        <v>0.926</v>
      </c>
      <c r="N12" s="31" t="n">
        <v>0.931</v>
      </c>
      <c r="O12" s="31" t="n">
        <v>0.937</v>
      </c>
      <c r="P12" s="31" t="n">
        <v>0.939</v>
      </c>
      <c r="Q12" s="31" t="n">
        <v>0.942</v>
      </c>
      <c r="R12" s="31" t="n">
        <v>0.941</v>
      </c>
      <c r="S12" s="31" t="n">
        <v>0.947</v>
      </c>
      <c r="U12" s="32" t="n">
        <v>7</v>
      </c>
      <c r="V12" s="33" t="n">
        <v>0.0213321328510954</v>
      </c>
      <c r="W12" s="33" t="n">
        <v>0.021690419659114</v>
      </c>
      <c r="X12" s="33" t="n">
        <v>0.0216969093853692</v>
      </c>
      <c r="Y12" s="33" t="n">
        <v>0.0215940898792256</v>
      </c>
      <c r="Z12" s="33" t="n">
        <v>0.0213812675295113</v>
      </c>
      <c r="AA12" s="33" t="n">
        <v>0.0209088255743548</v>
      </c>
      <c r="AB12" s="33" t="n">
        <v>0.0202525661623881</v>
      </c>
      <c r="AC12" s="34" t="n">
        <v>0.0185785378264329</v>
      </c>
      <c r="AD12" s="34" t="n">
        <v>0.0165904737326913</v>
      </c>
      <c r="AE12" s="34" t="n">
        <v>0.0145232444642915</v>
      </c>
      <c r="AF12" s="34" t="n">
        <v>0.0125655604858038</v>
      </c>
      <c r="AG12" s="34" t="n">
        <v>0.0107984288708743</v>
      </c>
    </row>
    <row r="13" customFormat="false" ht="13" hidden="false" customHeight="false" outlineLevel="0" collapsed="false">
      <c r="B13" s="35" t="n">
        <v>0.25</v>
      </c>
      <c r="C13" s="36" t="n">
        <v>0.997</v>
      </c>
      <c r="E13" s="30" t="n">
        <v>1</v>
      </c>
      <c r="F13" s="14" t="n">
        <v>0.926</v>
      </c>
      <c r="G13" s="14" t="n">
        <v>0.926</v>
      </c>
      <c r="H13" s="31" t="n">
        <v>0.926</v>
      </c>
      <c r="I13" s="31" t="n">
        <v>0.926</v>
      </c>
      <c r="J13" s="31" t="n">
        <v>0.928</v>
      </c>
      <c r="K13" s="31" t="n">
        <v>0.93</v>
      </c>
      <c r="L13" s="31" t="n">
        <v>0.933</v>
      </c>
      <c r="M13" s="31" t="n">
        <v>0.935</v>
      </c>
      <c r="N13" s="31" t="n">
        <v>0.939</v>
      </c>
      <c r="O13" s="31" t="n">
        <v>0.944</v>
      </c>
      <c r="P13" s="31" t="n">
        <v>0.948</v>
      </c>
      <c r="Q13" s="31" t="n">
        <v>0.95</v>
      </c>
      <c r="R13" s="31" t="n">
        <v>0.95</v>
      </c>
      <c r="S13" s="31" t="n">
        <v>0.956</v>
      </c>
      <c r="U13" s="32" t="n">
        <v>6</v>
      </c>
      <c r="V13" s="33" t="n">
        <v>0.0292363097505808</v>
      </c>
      <c r="W13" s="33" t="n">
        <v>0.029736949776773</v>
      </c>
      <c r="X13" s="33" t="n">
        <v>0.0297269614601332</v>
      </c>
      <c r="Y13" s="33" t="n">
        <v>0.0294812787749177</v>
      </c>
      <c r="Z13" s="33" t="n">
        <v>0.0291679527839135</v>
      </c>
      <c r="AA13" s="33" t="n">
        <v>0.0282783802582604</v>
      </c>
      <c r="AB13" s="33" t="n">
        <v>0.0271292801071677</v>
      </c>
      <c r="AC13" s="33" t="n">
        <v>0.0242682153733543</v>
      </c>
      <c r="AD13" s="33" t="n">
        <v>0.021035634236254</v>
      </c>
      <c r="AE13" s="34" t="n">
        <v>0.0179001450825679</v>
      </c>
      <c r="AF13" s="34" t="n">
        <v>0.0150499499260711</v>
      </c>
      <c r="AG13" s="34" t="n">
        <v>0.0126211305809652</v>
      </c>
    </row>
    <row r="14" customFormat="false" ht="13" hidden="false" customHeight="false" outlineLevel="0" collapsed="false">
      <c r="B14" s="35" t="n">
        <v>0.5</v>
      </c>
      <c r="C14" s="36" t="n">
        <v>0.997</v>
      </c>
      <c r="E14" s="30" t="n">
        <v>2</v>
      </c>
      <c r="F14" s="14" t="n">
        <v>0.931</v>
      </c>
      <c r="G14" s="14" t="n">
        <v>0.931</v>
      </c>
      <c r="H14" s="31" t="n">
        <v>0.932</v>
      </c>
      <c r="I14" s="31" t="n">
        <v>0.933</v>
      </c>
      <c r="J14" s="31" t="n">
        <v>0.934</v>
      </c>
      <c r="K14" s="31" t="n">
        <v>0.937</v>
      </c>
      <c r="L14" s="31" t="n">
        <v>0.94</v>
      </c>
      <c r="M14" s="31" t="n">
        <v>0.945</v>
      </c>
      <c r="N14" s="31" t="n">
        <v>0.948</v>
      </c>
      <c r="O14" s="31" t="n">
        <v>0.952</v>
      </c>
      <c r="P14" s="31" t="n">
        <v>0.956</v>
      </c>
      <c r="Q14" s="31" t="n">
        <v>0.959</v>
      </c>
      <c r="R14" s="31" t="n">
        <v>0.96</v>
      </c>
      <c r="S14" s="31" t="n">
        <v>0.965</v>
      </c>
      <c r="U14" s="32" t="n">
        <v>5</v>
      </c>
      <c r="V14" s="33" t="n">
        <v>0.0423058979322501</v>
      </c>
      <c r="W14" s="33" t="n">
        <v>0.0429528936073936</v>
      </c>
      <c r="X14" s="33" t="n">
        <v>0.0428973347512268</v>
      </c>
      <c r="Y14" s="33" t="n">
        <v>0.0423606779734266</v>
      </c>
      <c r="Z14" s="33" t="n">
        <v>0.0417490111431064</v>
      </c>
      <c r="AA14" s="33" t="n">
        <v>0.0399995268506149</v>
      </c>
      <c r="AB14" s="33" t="n">
        <v>0.0377811852845444</v>
      </c>
      <c r="AC14" s="33" t="n">
        <v>0.0325009856302736</v>
      </c>
      <c r="AD14" s="33" t="n">
        <v>0.0270152851717665</v>
      </c>
      <c r="AE14" s="33" t="n">
        <v>0.0220956922754222</v>
      </c>
      <c r="AF14" s="34" t="n">
        <v>0.0179944263435296</v>
      </c>
      <c r="AG14" s="34" t="n">
        <v>0.0146711143215025</v>
      </c>
    </row>
    <row r="15" customFormat="false" ht="13" hidden="false" customHeight="false" outlineLevel="0" collapsed="false">
      <c r="B15" s="35" t="n">
        <v>0.75</v>
      </c>
      <c r="C15" s="36" t="n">
        <v>0.999</v>
      </c>
      <c r="E15" s="30" t="n">
        <v>3</v>
      </c>
      <c r="F15" s="14" t="n">
        <v>0.935</v>
      </c>
      <c r="G15" s="14" t="n">
        <v>0.935</v>
      </c>
      <c r="H15" s="31" t="n">
        <v>0.936</v>
      </c>
      <c r="I15" s="31" t="n">
        <v>0.937</v>
      </c>
      <c r="J15" s="31" t="n">
        <v>0.938</v>
      </c>
      <c r="K15" s="31" t="n">
        <v>0.94</v>
      </c>
      <c r="L15" s="31" t="n">
        <v>0.943</v>
      </c>
      <c r="M15" s="31" t="n">
        <v>0.947</v>
      </c>
      <c r="N15" s="31" t="n">
        <v>0.951</v>
      </c>
      <c r="O15" s="31" t="n">
        <v>0.954</v>
      </c>
      <c r="P15" s="31" t="n">
        <v>0.958</v>
      </c>
      <c r="Q15" s="31" t="n">
        <v>0.961</v>
      </c>
      <c r="R15" s="31" t="n">
        <v>0.962</v>
      </c>
      <c r="S15" s="31" t="n">
        <v>0.967</v>
      </c>
      <c r="U15" s="32" t="n">
        <v>4</v>
      </c>
      <c r="V15" s="33" t="n">
        <v>0.065876861230742</v>
      </c>
      <c r="W15" s="33" t="n">
        <v>0.0671521415259821</v>
      </c>
      <c r="X15" s="33" t="n">
        <v>0.0665767935179193</v>
      </c>
      <c r="Y15" s="33" t="n">
        <v>0.0655274004187586</v>
      </c>
      <c r="Z15" s="33" t="n">
        <v>0.0640628120881605</v>
      </c>
      <c r="AA15" s="33" t="n">
        <v>0.0601231615389398</v>
      </c>
      <c r="AB15" s="33" t="n">
        <v>0.0552825708052053</v>
      </c>
      <c r="AC15" s="33" t="n">
        <v>0.0446614396412105</v>
      </c>
      <c r="AD15" s="33" t="n">
        <v>0.0349475105598445</v>
      </c>
      <c r="AE15" s="33" t="n">
        <v>0.0271987400613144</v>
      </c>
      <c r="AF15" s="33" t="n">
        <v>0.0213136812886932</v>
      </c>
      <c r="AG15" s="34" t="n">
        <v>0.0168808209597724</v>
      </c>
    </row>
    <row r="16" customFormat="false" ht="13" hidden="false" customHeight="false" outlineLevel="0" collapsed="false">
      <c r="B16" s="28" t="n">
        <v>1</v>
      </c>
      <c r="C16" s="37" t="n">
        <v>1</v>
      </c>
      <c r="E16" s="30" t="n">
        <v>4</v>
      </c>
      <c r="F16" s="14" t="n">
        <v>0.935</v>
      </c>
      <c r="G16" s="14" t="n">
        <v>0.935</v>
      </c>
      <c r="H16" s="31" t="n">
        <v>0.937</v>
      </c>
      <c r="I16" s="31" t="n">
        <v>0.939</v>
      </c>
      <c r="J16" s="31" t="n">
        <v>0.941</v>
      </c>
      <c r="K16" s="31" t="n">
        <v>0.943</v>
      </c>
      <c r="L16" s="31" t="n">
        <v>0.946</v>
      </c>
      <c r="M16" s="31" t="n">
        <v>0.95</v>
      </c>
      <c r="N16" s="31" t="n">
        <v>0.954</v>
      </c>
      <c r="O16" s="31" t="n">
        <v>0.957</v>
      </c>
      <c r="P16" s="31" t="n">
        <v>0.96</v>
      </c>
      <c r="Q16" s="31" t="n">
        <v>0.963</v>
      </c>
      <c r="R16" s="31" t="n">
        <v>0.965</v>
      </c>
      <c r="S16" s="31" t="n">
        <v>0.969</v>
      </c>
      <c r="U16" s="32" t="n">
        <v>3</v>
      </c>
      <c r="V16" s="33" t="n">
        <v>0.116604667393356</v>
      </c>
      <c r="W16" s="33" t="n">
        <v>0.118901145529122</v>
      </c>
      <c r="X16" s="33" t="n">
        <v>0.117004584954517</v>
      </c>
      <c r="Y16" s="33" t="n">
        <v>0.113702982936221</v>
      </c>
      <c r="Z16" s="33" t="n">
        <v>0.109300489218633</v>
      </c>
      <c r="AA16" s="33" t="n">
        <v>0.0982731490579114</v>
      </c>
      <c r="AB16" s="33" t="n">
        <v>0.0858187353596516</v>
      </c>
      <c r="AC16" s="33" t="n">
        <v>0.0625356673618499</v>
      </c>
      <c r="AD16" s="33" t="n">
        <v>0.0451156381981852</v>
      </c>
      <c r="AE16" s="33" t="n">
        <v>0.03305893981047</v>
      </c>
      <c r="AF16" s="33" t="n">
        <v>0.0248090289313187</v>
      </c>
      <c r="AG16" s="34" t="n">
        <v>0.0190542477277733</v>
      </c>
    </row>
    <row r="17" customFormat="false" ht="13" hidden="false" customHeight="false" outlineLevel="0" collapsed="false">
      <c r="B17" s="35" t="n">
        <v>1.5</v>
      </c>
      <c r="C17" s="36" t="n">
        <v>1.003</v>
      </c>
      <c r="E17" s="30" t="n">
        <v>5</v>
      </c>
      <c r="F17" s="14" t="n">
        <v>0.937</v>
      </c>
      <c r="G17" s="14" t="n">
        <v>0.937</v>
      </c>
      <c r="H17" s="31" t="n">
        <v>0.939</v>
      </c>
      <c r="I17" s="31" t="n">
        <v>0.941</v>
      </c>
      <c r="J17" s="31" t="n">
        <v>0.942</v>
      </c>
      <c r="K17" s="31" t="n">
        <v>0.944</v>
      </c>
      <c r="L17" s="31" t="n">
        <v>0.947</v>
      </c>
      <c r="M17" s="31" t="n">
        <v>0.951</v>
      </c>
      <c r="N17" s="31" t="n">
        <v>0.955</v>
      </c>
      <c r="O17" s="31" t="n">
        <v>0.959</v>
      </c>
      <c r="P17" s="31" t="n">
        <v>0.962</v>
      </c>
      <c r="Q17" s="31" t="n">
        <v>0.965</v>
      </c>
      <c r="R17" s="31" t="n">
        <v>0.966</v>
      </c>
      <c r="S17" s="31" t="n">
        <v>0.97</v>
      </c>
      <c r="U17" s="32" t="n">
        <v>2</v>
      </c>
      <c r="V17" s="38" t="n">
        <v>0.26214546686697</v>
      </c>
      <c r="W17" s="38" t="n">
        <v>0.26386378111966</v>
      </c>
      <c r="X17" s="38" t="n">
        <v>0.254531442938458</v>
      </c>
      <c r="Y17" s="38" t="n">
        <v>0.239124072751749</v>
      </c>
      <c r="Z17" s="38" t="n">
        <v>0.220362193403963</v>
      </c>
      <c r="AA17" s="33" t="n">
        <v>0.178773078074278</v>
      </c>
      <c r="AB17" s="33" t="n">
        <v>0.14080581996287</v>
      </c>
      <c r="AC17" s="33" t="n">
        <v>0.0871649871862384</v>
      </c>
      <c r="AD17" s="33" t="n">
        <v>0.0566865022529974</v>
      </c>
      <c r="AE17" s="33" t="n">
        <v>0.038977965079425</v>
      </c>
      <c r="AF17" s="33" t="n">
        <v>0.0280361602971124</v>
      </c>
      <c r="AG17" s="33" t="n">
        <v>0.0209313913667757</v>
      </c>
    </row>
    <row r="18" customFormat="false" ht="13" hidden="false" customHeight="false" outlineLevel="0" collapsed="false">
      <c r="B18" s="35" t="n">
        <v>2</v>
      </c>
      <c r="C18" s="36" t="n">
        <v>1.006</v>
      </c>
      <c r="E18" s="30" t="n">
        <v>6</v>
      </c>
      <c r="F18" s="14" t="n">
        <v>0.939</v>
      </c>
      <c r="G18" s="14" t="n">
        <v>0.939</v>
      </c>
      <c r="H18" s="31" t="n">
        <v>0.94</v>
      </c>
      <c r="I18" s="31" t="n">
        <v>0.941</v>
      </c>
      <c r="J18" s="31" t="n">
        <v>0.942</v>
      </c>
      <c r="K18" s="31" t="n">
        <v>0.944</v>
      </c>
      <c r="L18" s="31" t="n">
        <v>0.947</v>
      </c>
      <c r="M18" s="31" t="n">
        <v>0.952</v>
      </c>
      <c r="N18" s="31" t="n">
        <v>0.955</v>
      </c>
      <c r="O18" s="31" t="n">
        <v>0.96</v>
      </c>
      <c r="P18" s="31" t="n">
        <v>0.962</v>
      </c>
      <c r="Q18" s="31" t="n">
        <v>0.965</v>
      </c>
      <c r="R18" s="31" t="n">
        <v>0.966</v>
      </c>
      <c r="S18" s="31" t="n">
        <v>0.97</v>
      </c>
      <c r="U18" s="32" t="n">
        <v>1.5</v>
      </c>
      <c r="V18" s="38" t="n">
        <v>0.463700502487144</v>
      </c>
      <c r="W18" s="38" t="n">
        <v>0.462585053063097</v>
      </c>
      <c r="X18" s="38" t="n">
        <v>0.433055240745833</v>
      </c>
      <c r="Y18" s="38" t="n">
        <v>0.39039608613459</v>
      </c>
      <c r="Z18" s="38" t="n">
        <v>0.341428843986667</v>
      </c>
      <c r="AA18" s="38" t="n">
        <v>0.249797434585777</v>
      </c>
      <c r="AB18" s="33" t="n">
        <v>0.180941553712453</v>
      </c>
      <c r="AC18" s="33" t="n">
        <v>0.100966186850303</v>
      </c>
      <c r="AD18" s="33" t="n">
        <v>0.0622394157006438</v>
      </c>
      <c r="AE18" s="33" t="n">
        <v>0.0415309185190851</v>
      </c>
      <c r="AF18" s="33" t="n">
        <v>0.0293455026181936</v>
      </c>
      <c r="AG18" s="33" t="n">
        <v>0.0216614724058282</v>
      </c>
    </row>
    <row r="19" customFormat="false" ht="13" hidden="false" customHeight="false" outlineLevel="0" collapsed="false">
      <c r="B19" s="35" t="n">
        <v>3</v>
      </c>
      <c r="C19" s="36" t="n">
        <v>1.008</v>
      </c>
      <c r="E19" s="30" t="n">
        <v>8</v>
      </c>
      <c r="F19" s="14" t="n">
        <v>0.938</v>
      </c>
      <c r="G19" s="14" t="n">
        <v>0.938</v>
      </c>
      <c r="H19" s="31" t="n">
        <v>0.94</v>
      </c>
      <c r="I19" s="31" t="n">
        <v>0.942</v>
      </c>
      <c r="J19" s="31" t="n">
        <v>0.943</v>
      </c>
      <c r="K19" s="31" t="n">
        <v>0.946</v>
      </c>
      <c r="L19" s="31" t="n">
        <v>0.948</v>
      </c>
      <c r="M19" s="31" t="n">
        <v>0.952</v>
      </c>
      <c r="N19" s="31" t="n">
        <v>0.956</v>
      </c>
      <c r="O19" s="31" t="n">
        <v>0.959</v>
      </c>
      <c r="P19" s="31" t="n">
        <v>0.962</v>
      </c>
      <c r="Q19" s="31" t="n">
        <v>0.964</v>
      </c>
      <c r="R19" s="31" t="n">
        <v>0.966</v>
      </c>
      <c r="S19" s="31" t="n">
        <v>0.969</v>
      </c>
      <c r="U19" s="32" t="n">
        <v>1</v>
      </c>
      <c r="V19" s="38" t="n">
        <v>1.03831704797747</v>
      </c>
      <c r="W19" s="38" t="n">
        <v>1.00720869468649</v>
      </c>
      <c r="X19" s="38" t="n">
        <v>0.87415611770383</v>
      </c>
      <c r="Y19" s="38" t="n">
        <v>0.710486014080412</v>
      </c>
      <c r="Z19" s="38" t="n">
        <v>0.559909548294614</v>
      </c>
      <c r="AA19" s="38" t="n">
        <v>0.347643364719259</v>
      </c>
      <c r="AB19" s="38" t="n">
        <v>0.226908244636239</v>
      </c>
      <c r="AC19" s="33" t="n">
        <v>0.113738619988441</v>
      </c>
      <c r="AD19" s="33" t="n">
        <v>0.0667991764991645</v>
      </c>
      <c r="AE19" s="33" t="n">
        <v>0.0435234183473199</v>
      </c>
      <c r="AF19" s="33" t="n">
        <v>0.0303518048822504</v>
      </c>
      <c r="AG19" s="33" t="n">
        <v>0.0222091753861986</v>
      </c>
    </row>
    <row r="20" customFormat="false" ht="13" hidden="false" customHeight="false" outlineLevel="0" collapsed="false">
      <c r="B20" s="35" t="n">
        <v>4</v>
      </c>
      <c r="C20" s="36" t="n">
        <v>1.007</v>
      </c>
      <c r="E20" s="30" t="n">
        <v>10</v>
      </c>
      <c r="F20" s="14" t="n">
        <v>0.941</v>
      </c>
      <c r="G20" s="14" t="n">
        <v>0.941</v>
      </c>
      <c r="H20" s="31" t="n">
        <v>0.943</v>
      </c>
      <c r="I20" s="31" t="n">
        <v>0.945</v>
      </c>
      <c r="J20" s="31" t="n">
        <v>0.947</v>
      </c>
      <c r="K20" s="31" t="n">
        <v>0.949</v>
      </c>
      <c r="L20" s="31" t="n">
        <v>0.952</v>
      </c>
      <c r="M20" s="31" t="n">
        <v>0.956</v>
      </c>
      <c r="N20" s="31" t="n">
        <v>0.958</v>
      </c>
      <c r="O20" s="31" t="n">
        <v>0.961</v>
      </c>
      <c r="P20" s="31" t="n">
        <v>0.964</v>
      </c>
      <c r="Q20" s="31" t="n">
        <v>0.966</v>
      </c>
      <c r="R20" s="31" t="n">
        <v>0.968</v>
      </c>
      <c r="S20" s="31" t="n">
        <v>0.972</v>
      </c>
      <c r="U20" s="32" t="n">
        <v>0.5</v>
      </c>
      <c r="V20" s="39" t="n">
        <v>4.15758122656061</v>
      </c>
      <c r="W20" s="39" t="n">
        <v>3.48250850222222</v>
      </c>
      <c r="X20" s="39" t="n">
        <v>2.23027303606698</v>
      </c>
      <c r="Y20" s="38" t="n">
        <v>1.38342298459295</v>
      </c>
      <c r="Z20" s="38" t="n">
        <v>0.902412492113505</v>
      </c>
      <c r="AA20" s="38" t="n">
        <v>0.452973429580037</v>
      </c>
      <c r="AB20" s="38" t="n">
        <v>0.267041244543485</v>
      </c>
      <c r="AC20" s="33" t="n">
        <v>0.122851395683246</v>
      </c>
      <c r="AD20" s="33" t="n">
        <v>0.0698095250778702</v>
      </c>
      <c r="AE20" s="33" t="n">
        <v>0.0447706628028624</v>
      </c>
      <c r="AF20" s="33" t="n">
        <v>0.0309575647413048</v>
      </c>
      <c r="AG20" s="33" t="n">
        <v>0.0225437640813674</v>
      </c>
    </row>
    <row r="21" customFormat="false" ht="13" hidden="false" customHeight="false" outlineLevel="0" collapsed="false">
      <c r="B21" s="35" t="n">
        <v>5</v>
      </c>
      <c r="C21" s="36" t="n">
        <v>1.004</v>
      </c>
      <c r="E21" s="30" t="n">
        <v>15</v>
      </c>
      <c r="F21" s="14" t="n">
        <v>0.946</v>
      </c>
      <c r="G21" s="14" t="n">
        <v>0.946</v>
      </c>
      <c r="H21" s="31" t="n">
        <v>0.948</v>
      </c>
      <c r="I21" s="31" t="n">
        <v>0.95</v>
      </c>
      <c r="J21" s="31" t="n">
        <v>0.952</v>
      </c>
      <c r="K21" s="31" t="n">
        <v>0.955</v>
      </c>
      <c r="L21" s="31" t="n">
        <v>0.957</v>
      </c>
      <c r="M21" s="31" t="n">
        <v>0.96</v>
      </c>
      <c r="N21" s="31" t="n">
        <v>0.963</v>
      </c>
      <c r="O21" s="31" t="n">
        <v>0.965</v>
      </c>
      <c r="P21" s="31" t="n">
        <v>0.967</v>
      </c>
      <c r="Q21" s="31" t="n">
        <v>0.969</v>
      </c>
      <c r="R21" s="31" t="n">
        <v>0.971</v>
      </c>
      <c r="S21" s="31" t="n">
        <v>0.974</v>
      </c>
      <c r="U21" s="32" t="n">
        <v>0</v>
      </c>
      <c r="V21" s="40" t="n">
        <v>3748608061.66629</v>
      </c>
      <c r="W21" s="39" t="n">
        <v>17.8743596617369</v>
      </c>
      <c r="X21" s="39" t="n">
        <v>4.47971509064279</v>
      </c>
      <c r="Y21" s="38" t="n">
        <v>1.99590080708972</v>
      </c>
      <c r="Z21" s="41" t="n">
        <v>1.124</v>
      </c>
      <c r="AA21" s="38" t="n">
        <v>0.501112195285636</v>
      </c>
      <c r="AB21" s="38" t="n">
        <v>0.282730158188834</v>
      </c>
      <c r="AC21" s="33" t="n">
        <v>0.125911307737353</v>
      </c>
      <c r="AD21" s="33" t="n">
        <v>0.0707555641222655</v>
      </c>
      <c r="AE21" s="33" t="n">
        <v>0.0451488663284462</v>
      </c>
      <c r="AF21" s="33" t="n">
        <v>0.0311348594130474</v>
      </c>
      <c r="AG21" s="33" t="n">
        <v>0.0226451911481653</v>
      </c>
    </row>
    <row r="22" customFormat="false" ht="13" hidden="false" customHeight="false" outlineLevel="0" collapsed="false">
      <c r="B22" s="35" t="n">
        <v>6</v>
      </c>
      <c r="C22" s="36" t="n">
        <v>0.997</v>
      </c>
      <c r="E22" s="30" t="n">
        <v>20</v>
      </c>
      <c r="F22" s="14" t="n">
        <v>0.954</v>
      </c>
      <c r="G22" s="14" t="n">
        <v>0.954</v>
      </c>
      <c r="H22" s="31" t="n">
        <v>0.956</v>
      </c>
      <c r="I22" s="31" t="n">
        <v>0.958</v>
      </c>
      <c r="J22" s="31" t="n">
        <v>0.959</v>
      </c>
      <c r="K22" s="31" t="n">
        <v>0.961</v>
      </c>
      <c r="L22" s="31" t="n">
        <v>0.963</v>
      </c>
      <c r="M22" s="31" t="n">
        <v>0.966</v>
      </c>
      <c r="N22" s="31" t="n">
        <v>0.969</v>
      </c>
      <c r="O22" s="31" t="n">
        <v>0.97</v>
      </c>
      <c r="P22" s="31" t="n">
        <v>0.972</v>
      </c>
      <c r="Q22" s="31" t="n">
        <v>0.975</v>
      </c>
      <c r="R22" s="31" t="n">
        <v>0.976</v>
      </c>
      <c r="S22" s="31" t="n">
        <v>0.978</v>
      </c>
      <c r="U22" s="32" t="n">
        <v>-0.5</v>
      </c>
      <c r="V22" s="39" t="n">
        <v>3.19571919144281</v>
      </c>
      <c r="W22" s="39" t="n">
        <v>3.19454439069479</v>
      </c>
      <c r="X22" s="39" t="n">
        <v>2.15501919864811</v>
      </c>
      <c r="Y22" s="38" t="n">
        <v>1.35562379848216</v>
      </c>
      <c r="Z22" s="38" t="n">
        <v>0.889203615111077</v>
      </c>
      <c r="AA22" s="38" t="n">
        <v>0.448433526848236</v>
      </c>
      <c r="AB22" s="38" t="n">
        <v>0.265066055020505</v>
      </c>
      <c r="AC22" s="33" t="n">
        <v>0.122271811200611</v>
      </c>
      <c r="AD22" s="33" t="n">
        <v>0.069561358530762</v>
      </c>
      <c r="AE22" s="33" t="n">
        <v>0.0446430479098095</v>
      </c>
      <c r="AF22" s="33" t="n">
        <v>0.0308842401286051</v>
      </c>
      <c r="AG22" s="33" t="n">
        <v>0.0225067879587773</v>
      </c>
    </row>
    <row r="23" customFormat="false" ht="13" hidden="false" customHeight="false" outlineLevel="0" collapsed="false">
      <c r="B23" s="35" t="n">
        <v>8</v>
      </c>
      <c r="C23" s="36" t="n">
        <v>0.975</v>
      </c>
      <c r="E23" s="30" t="n">
        <v>25</v>
      </c>
      <c r="F23" s="14" t="n">
        <v>0.965</v>
      </c>
      <c r="G23" s="14" t="n">
        <v>0.965</v>
      </c>
      <c r="H23" s="31" t="n">
        <v>0.966</v>
      </c>
      <c r="I23" s="31" t="n">
        <v>0.967</v>
      </c>
      <c r="J23" s="31" t="n">
        <v>0.968</v>
      </c>
      <c r="K23" s="31" t="n">
        <v>0.97</v>
      </c>
      <c r="L23" s="31" t="n">
        <v>0.971</v>
      </c>
      <c r="M23" s="31" t="n">
        <v>0.973</v>
      </c>
      <c r="N23" s="31" t="n">
        <v>0.975</v>
      </c>
      <c r="O23" s="31" t="n">
        <v>0.977</v>
      </c>
      <c r="P23" s="31" t="n">
        <v>0.979</v>
      </c>
      <c r="Q23" s="31" t="n">
        <v>0.98</v>
      </c>
      <c r="R23" s="31" t="n">
        <v>0.98</v>
      </c>
      <c r="S23" s="31" t="n">
        <v>0.983</v>
      </c>
      <c r="U23" s="32" t="n">
        <v>-1</v>
      </c>
      <c r="V23" s="38" t="n">
        <v>0.80882985644182</v>
      </c>
      <c r="W23" s="38" t="n">
        <v>0.864955343084996</v>
      </c>
      <c r="X23" s="38" t="n">
        <v>0.804239496595741</v>
      </c>
      <c r="Y23" s="38" t="n">
        <v>0.675386576296935</v>
      </c>
      <c r="Z23" s="38" t="n">
        <v>0.541263299793629</v>
      </c>
      <c r="AA23" s="38" t="n">
        <v>0.340841053702805</v>
      </c>
      <c r="AB23" s="38" t="n">
        <v>0.22367610652844</v>
      </c>
      <c r="AC23" s="33" t="n">
        <v>0.11259868057284</v>
      </c>
      <c r="AD23" s="33" t="n">
        <v>0.0663018083933606</v>
      </c>
      <c r="AE23" s="33" t="n">
        <v>0.0432672890433579</v>
      </c>
      <c r="AF23" s="33" t="n">
        <v>0.0302109712861584</v>
      </c>
      <c r="AG23" s="33" t="n">
        <v>0.0221357863497686</v>
      </c>
    </row>
    <row r="24" customFormat="false" ht="13.5" hidden="false" customHeight="false" outlineLevel="0" collapsed="false">
      <c r="B24" s="42" t="n">
        <v>10</v>
      </c>
      <c r="C24" s="43" t="n">
        <v>0.943</v>
      </c>
      <c r="E24" s="30" t="n">
        <v>30</v>
      </c>
      <c r="F24" s="14" t="n">
        <v>0.974</v>
      </c>
      <c r="G24" s="14" t="n">
        <v>0.974</v>
      </c>
      <c r="H24" s="31" t="n">
        <v>0.975</v>
      </c>
      <c r="I24" s="31" t="n">
        <v>0.976</v>
      </c>
      <c r="J24" s="31" t="n">
        <v>0.976</v>
      </c>
      <c r="K24" s="31" t="n">
        <v>0.977</v>
      </c>
      <c r="L24" s="31" t="n">
        <v>0.978</v>
      </c>
      <c r="M24" s="31" t="n">
        <v>0.98</v>
      </c>
      <c r="N24" s="31" t="n">
        <v>0.982</v>
      </c>
      <c r="O24" s="31" t="n">
        <v>0.983</v>
      </c>
      <c r="P24" s="31" t="n">
        <v>0.984</v>
      </c>
      <c r="Q24" s="31" t="n">
        <v>0.985</v>
      </c>
      <c r="R24" s="31" t="n">
        <v>0.985</v>
      </c>
      <c r="S24" s="31" t="n">
        <v>0.987</v>
      </c>
      <c r="U24" s="32" t="n">
        <v>-1.5</v>
      </c>
      <c r="V24" s="38" t="n">
        <v>0.364443530062869</v>
      </c>
      <c r="W24" s="38" t="n">
        <v>0.389804372577531</v>
      </c>
      <c r="X24" s="38" t="n">
        <v>0.383868517124814</v>
      </c>
      <c r="Y24" s="38" t="n">
        <v>0.35998134865683</v>
      </c>
      <c r="Z24" s="38" t="n">
        <v>0.322341762909445</v>
      </c>
      <c r="AA24" s="38" t="n">
        <v>0.24164215074484</v>
      </c>
      <c r="AB24" s="33" t="n">
        <v>0.17692335820445</v>
      </c>
      <c r="AC24" s="33" t="n">
        <v>0.0995279990949504</v>
      </c>
      <c r="AD24" s="33" t="n">
        <v>0.061524454259458</v>
      </c>
      <c r="AE24" s="33" t="n">
        <v>0.0411362855648551</v>
      </c>
      <c r="AF24" s="33" t="n">
        <v>0.0291316437895556</v>
      </c>
      <c r="AG24" s="33" t="n">
        <v>0.02153991545454</v>
      </c>
    </row>
    <row r="25" customFormat="false" ht="13.5" hidden="false" customHeight="false" outlineLevel="0" collapsed="false">
      <c r="E25" s="30" t="n">
        <v>40</v>
      </c>
      <c r="F25" s="14" t="n">
        <v>0.987</v>
      </c>
      <c r="G25" s="14" t="n">
        <v>0.987</v>
      </c>
      <c r="H25" s="31" t="n">
        <v>0.988</v>
      </c>
      <c r="I25" s="31" t="n">
        <v>0.989</v>
      </c>
      <c r="J25" s="31" t="n">
        <v>0.99</v>
      </c>
      <c r="K25" s="31" t="n">
        <v>0.99</v>
      </c>
      <c r="L25" s="31" t="n">
        <v>0.99</v>
      </c>
      <c r="M25" s="31" t="n">
        <v>0.991</v>
      </c>
      <c r="N25" s="31" t="n">
        <v>0.992</v>
      </c>
      <c r="O25" s="31" t="n">
        <v>0.992</v>
      </c>
      <c r="P25" s="31" t="n">
        <v>0.993</v>
      </c>
      <c r="Q25" s="31" t="n">
        <v>0.994</v>
      </c>
      <c r="R25" s="31" t="n">
        <v>0.994</v>
      </c>
      <c r="S25" s="31" t="n">
        <v>0.994</v>
      </c>
      <c r="U25" s="32" t="n">
        <v>-2</v>
      </c>
      <c r="V25" s="38" t="n">
        <v>0.207001598432171</v>
      </c>
      <c r="W25" s="38" t="n">
        <v>0.220434300476699</v>
      </c>
      <c r="X25" s="38" t="n">
        <v>0.221165398948077</v>
      </c>
      <c r="Y25" s="38" t="n">
        <v>0.215262776159434</v>
      </c>
      <c r="Z25" s="38" t="n">
        <v>0.203640935139479</v>
      </c>
      <c r="AA25" s="33" t="n">
        <v>0.170342047627326</v>
      </c>
      <c r="AB25" s="33" t="n">
        <v>0.136262184927926</v>
      </c>
      <c r="AC25" s="33" t="n">
        <v>0.0854817491394643</v>
      </c>
      <c r="AD25" s="33" t="n">
        <v>0.0558700089515149</v>
      </c>
      <c r="AE25" s="33" t="n">
        <v>0.0384964471946564</v>
      </c>
      <c r="AF25" s="33" t="n">
        <v>0.0277565738214023</v>
      </c>
      <c r="AG25" s="33" t="n">
        <v>0.0207552526459017</v>
      </c>
    </row>
    <row r="26" customFormat="false" ht="13" hidden="false" customHeight="false" outlineLevel="0" collapsed="false">
      <c r="E26" s="30" t="n">
        <v>50</v>
      </c>
      <c r="F26" s="14" t="n">
        <v>0.995</v>
      </c>
      <c r="G26" s="14" t="n">
        <v>0.995</v>
      </c>
      <c r="H26" s="31" t="n">
        <v>0.996</v>
      </c>
      <c r="I26" s="31" t="n">
        <v>0.997</v>
      </c>
      <c r="J26" s="31" t="n">
        <v>0.997</v>
      </c>
      <c r="K26" s="31" t="n">
        <v>0.997</v>
      </c>
      <c r="L26" s="31" t="n">
        <v>0.997</v>
      </c>
      <c r="M26" s="31" t="n">
        <v>0.998</v>
      </c>
      <c r="N26" s="31" t="n">
        <v>0.998</v>
      </c>
      <c r="O26" s="31" t="n">
        <v>0.998</v>
      </c>
      <c r="P26" s="31" t="n">
        <v>0.998</v>
      </c>
      <c r="Q26" s="31" t="n">
        <v>0.999</v>
      </c>
      <c r="R26" s="31" t="n">
        <v>0.999</v>
      </c>
      <c r="S26" s="31" t="n">
        <v>0.999</v>
      </c>
      <c r="U26" s="32" t="n">
        <v>-3</v>
      </c>
      <c r="V26" s="33" t="n">
        <v>0.094064456309759</v>
      </c>
      <c r="W26" s="33" t="n">
        <v>0.0987286161268078</v>
      </c>
      <c r="X26" s="33" t="n">
        <v>0.100487277481315</v>
      </c>
      <c r="Y26" s="33" t="n">
        <v>0.0998294239582516</v>
      </c>
      <c r="Z26" s="33" t="n">
        <v>0.0980249981651892</v>
      </c>
      <c r="AA26" s="33" t="n">
        <v>0.0912018926458312</v>
      </c>
      <c r="AB26" s="33" t="n">
        <v>0.0812448788376157</v>
      </c>
      <c r="AC26" s="33" t="n">
        <v>0.0605473449382769</v>
      </c>
      <c r="AD26" s="33" t="n">
        <v>0.0441451102175784</v>
      </c>
      <c r="AE26" s="33" t="n">
        <v>0.032505401843296</v>
      </c>
      <c r="AF26" s="33" t="n">
        <v>0.0244443082167802</v>
      </c>
      <c r="AG26" s="34" t="n">
        <v>0.0188047248730113</v>
      </c>
    </row>
    <row r="27" customFormat="false" ht="13" hidden="false" customHeight="false" outlineLevel="0" collapsed="false">
      <c r="E27" s="30" t="n">
        <v>60</v>
      </c>
      <c r="F27" s="14" t="n">
        <v>0.998</v>
      </c>
      <c r="G27" s="31" t="n">
        <v>0.998</v>
      </c>
      <c r="H27" s="31" t="n">
        <v>1.001</v>
      </c>
      <c r="I27" s="31" t="n">
        <v>1.002</v>
      </c>
      <c r="J27" s="31" t="n">
        <v>1.002</v>
      </c>
      <c r="K27" s="31" t="n">
        <v>1.002</v>
      </c>
      <c r="L27" s="31" t="n">
        <v>1.002</v>
      </c>
      <c r="M27" s="31" t="n">
        <v>1.002</v>
      </c>
      <c r="N27" s="31" t="n">
        <v>1.002</v>
      </c>
      <c r="O27" s="31" t="n">
        <v>1.002</v>
      </c>
      <c r="P27" s="31" t="n">
        <v>1.002</v>
      </c>
      <c r="Q27" s="31" t="n">
        <v>1.003</v>
      </c>
      <c r="R27" s="31" t="n">
        <v>1.002</v>
      </c>
      <c r="S27" s="31" t="n">
        <v>1.002</v>
      </c>
      <c r="U27" s="32" t="n">
        <v>-4</v>
      </c>
      <c r="V27" s="33" t="n">
        <v>0.0539893073244427</v>
      </c>
      <c r="W27" s="33" t="n">
        <v>0.0562022485501262</v>
      </c>
      <c r="X27" s="33" t="n">
        <v>0.0570199776590303</v>
      </c>
      <c r="Y27" s="33" t="n">
        <v>0.0571572543995711</v>
      </c>
      <c r="Z27" s="33" t="n">
        <v>0.0567040481991437</v>
      </c>
      <c r="AA27" s="33" t="n">
        <v>0.0547473016277235</v>
      </c>
      <c r="AB27" s="33" t="n">
        <v>0.0514866888328999</v>
      </c>
      <c r="AC27" s="33" t="n">
        <v>0.0427082487733369</v>
      </c>
      <c r="AD27" s="33" t="n">
        <v>0.0338766086910721</v>
      </c>
      <c r="AE27" s="33" t="n">
        <v>0.0265729982853522</v>
      </c>
      <c r="AF27" s="33" t="n">
        <v>0.0208997092733378</v>
      </c>
      <c r="AG27" s="34" t="n">
        <v>0.0166130129434753</v>
      </c>
    </row>
    <row r="28" customFormat="false" ht="13" hidden="false" customHeight="false" outlineLevel="0" collapsed="false">
      <c r="E28" s="30" t="n">
        <v>70</v>
      </c>
      <c r="F28" s="14" t="n">
        <v>1.001</v>
      </c>
      <c r="G28" s="31" t="n">
        <v>1.001</v>
      </c>
      <c r="H28" s="31" t="n">
        <v>1.003</v>
      </c>
      <c r="I28" s="31" t="n">
        <v>1.003</v>
      </c>
      <c r="J28" s="31" t="n">
        <v>1.004</v>
      </c>
      <c r="K28" s="31" t="n">
        <v>1.004</v>
      </c>
      <c r="L28" s="31" t="n">
        <v>1.004</v>
      </c>
      <c r="M28" s="31" t="n">
        <v>1.004</v>
      </c>
      <c r="N28" s="31" t="n">
        <v>1.004</v>
      </c>
      <c r="O28" s="31" t="n">
        <v>1.005</v>
      </c>
      <c r="P28" s="31" t="n">
        <v>1.004</v>
      </c>
      <c r="Q28" s="31" t="n">
        <v>1.004</v>
      </c>
      <c r="R28" s="31" t="n">
        <v>1.004</v>
      </c>
      <c r="S28" s="31" t="n">
        <v>1.003</v>
      </c>
      <c r="U28" s="32" t="n">
        <v>-5</v>
      </c>
      <c r="V28" s="33" t="n">
        <v>0.0350818385201263</v>
      </c>
      <c r="W28" s="33" t="n">
        <v>0.0362710115895399</v>
      </c>
      <c r="X28" s="33" t="n">
        <v>0.0366740606160582</v>
      </c>
      <c r="Y28" s="33" t="n">
        <v>0.0368959041576734</v>
      </c>
      <c r="Z28" s="33" t="n">
        <v>0.0368042155521203</v>
      </c>
      <c r="AA28" s="33" t="n">
        <v>0.0360592345117356</v>
      </c>
      <c r="AB28" s="33" t="n">
        <v>0.0347309099959683</v>
      </c>
      <c r="AC28" s="33" t="n">
        <v>0.0307080444966199</v>
      </c>
      <c r="AD28" s="33" t="n">
        <v>0.0259414688976007</v>
      </c>
      <c r="AE28" s="33" t="n">
        <v>0.0214201945650535</v>
      </c>
      <c r="AF28" s="34" t="n">
        <v>0.0175648897360932</v>
      </c>
      <c r="AG28" s="34" t="n">
        <v>0.014373928787645</v>
      </c>
    </row>
    <row r="29" customFormat="false" ht="13" hidden="false" customHeight="false" outlineLevel="0" collapsed="false">
      <c r="E29" s="30" t="n">
        <v>80</v>
      </c>
      <c r="F29" s="14" t="n">
        <v>1.001</v>
      </c>
      <c r="G29" s="31" t="n">
        <v>1.001</v>
      </c>
      <c r="H29" s="31" t="n">
        <v>1.002</v>
      </c>
      <c r="I29" s="31" t="n">
        <v>1.002</v>
      </c>
      <c r="J29" s="31" t="n">
        <v>1.003</v>
      </c>
      <c r="K29" s="31" t="n">
        <v>1.003</v>
      </c>
      <c r="L29" s="31" t="n">
        <v>1.003</v>
      </c>
      <c r="M29" s="31" t="n">
        <v>1.003</v>
      </c>
      <c r="N29" s="31" t="n">
        <v>1.003</v>
      </c>
      <c r="O29" s="31" t="n">
        <v>1.003</v>
      </c>
      <c r="P29" s="31" t="n">
        <v>1.003</v>
      </c>
      <c r="Q29" s="31" t="n">
        <v>1.002</v>
      </c>
      <c r="R29" s="31" t="n">
        <v>1.002</v>
      </c>
      <c r="S29" s="31" t="n">
        <v>1.002</v>
      </c>
      <c r="U29" s="32" t="n">
        <v>-6</v>
      </c>
      <c r="V29" s="33" t="n">
        <v>0.0245659727297213</v>
      </c>
      <c r="W29" s="33" t="n">
        <v>0.0253174717658565</v>
      </c>
      <c r="X29" s="33" t="n">
        <v>0.0255053358557036</v>
      </c>
      <c r="Y29" s="33" t="n">
        <v>0.0256921487437192</v>
      </c>
      <c r="Z29" s="33" t="n">
        <v>0.0257038042673627</v>
      </c>
      <c r="AA29" s="33" t="n">
        <v>0.0253735953200335</v>
      </c>
      <c r="AB29" s="33" t="n">
        <v>0.0247316292531388</v>
      </c>
      <c r="AC29" s="33" t="n">
        <v>0.0227144070443804</v>
      </c>
      <c r="AD29" s="33" t="n">
        <v>0.0200271334286423</v>
      </c>
      <c r="AE29" s="34" t="n">
        <v>0.0172426487424452</v>
      </c>
      <c r="AF29" s="34" t="n">
        <v>0.0146023624673609</v>
      </c>
      <c r="AG29" s="34" t="n">
        <v>0.0123168796741167</v>
      </c>
    </row>
    <row r="30" customFormat="false" ht="13" hidden="false" customHeight="false" outlineLevel="0" collapsed="false">
      <c r="E30" s="30" t="n">
        <v>90</v>
      </c>
      <c r="F30" s="14" t="n">
        <v>1</v>
      </c>
      <c r="G30" s="31" t="n">
        <v>1</v>
      </c>
      <c r="H30" s="31" t="n">
        <v>1</v>
      </c>
      <c r="I30" s="31" t="n">
        <v>1</v>
      </c>
      <c r="J30" s="31" t="n">
        <v>1</v>
      </c>
      <c r="K30" s="31" t="n">
        <v>1</v>
      </c>
      <c r="L30" s="31" t="n">
        <v>1</v>
      </c>
      <c r="M30" s="31" t="n">
        <v>1</v>
      </c>
      <c r="N30" s="31" t="n">
        <v>1</v>
      </c>
      <c r="O30" s="31" t="n">
        <v>1</v>
      </c>
      <c r="P30" s="31" t="n">
        <v>1</v>
      </c>
      <c r="Q30" s="31" t="n">
        <v>1</v>
      </c>
      <c r="R30" s="31" t="n">
        <v>1</v>
      </c>
      <c r="S30" s="31" t="n">
        <v>1</v>
      </c>
      <c r="U30" s="32" t="n">
        <v>-7</v>
      </c>
      <c r="V30" s="34" t="n">
        <v>0.0180938154437635</v>
      </c>
      <c r="W30" s="34" t="n">
        <v>0.0185949620011167</v>
      </c>
      <c r="X30" s="34" t="n">
        <v>0.018752374406352</v>
      </c>
      <c r="Y30" s="34" t="n">
        <v>0.0188585973026572</v>
      </c>
      <c r="Z30" s="34" t="n">
        <v>0.018870024807978</v>
      </c>
      <c r="AA30" s="34" t="n">
        <v>0.0187250899255141</v>
      </c>
      <c r="AB30" s="34" t="n">
        <v>0.0183820348182073</v>
      </c>
      <c r="AC30" s="34" t="n">
        <v>0.0172688243154375</v>
      </c>
      <c r="AD30" s="34" t="n">
        <v>0.0157060549488319</v>
      </c>
      <c r="AE30" s="34" t="n">
        <v>0.0138993825693057</v>
      </c>
      <c r="AF30" s="34" t="n">
        <v>0.0121346748037294</v>
      </c>
      <c r="AG30" s="34" t="n">
        <v>0.0104887758899803</v>
      </c>
    </row>
    <row r="31" customFormat="false" ht="13" hidden="false" customHeight="false" outlineLevel="0" collapsed="false">
      <c r="E31" s="30" t="n">
        <v>100</v>
      </c>
      <c r="F31" s="14" t="n">
        <v>0.999</v>
      </c>
      <c r="G31" s="31" t="n">
        <v>0.999</v>
      </c>
      <c r="H31" s="31" t="n">
        <v>0.999</v>
      </c>
      <c r="I31" s="31" t="n">
        <v>0.999</v>
      </c>
      <c r="J31" s="31" t="n">
        <v>0.999</v>
      </c>
      <c r="K31" s="31" t="n">
        <v>0.998</v>
      </c>
      <c r="L31" s="31" t="n">
        <v>0.998</v>
      </c>
      <c r="M31" s="31" t="n">
        <v>0.998</v>
      </c>
      <c r="N31" s="31" t="n">
        <v>0.998</v>
      </c>
      <c r="O31" s="31" t="n">
        <v>0.998</v>
      </c>
      <c r="P31" s="31" t="n">
        <v>0.998</v>
      </c>
      <c r="Q31" s="31" t="n">
        <v>0.998</v>
      </c>
      <c r="R31" s="31" t="n">
        <v>0.997</v>
      </c>
      <c r="S31" s="31" t="n">
        <v>0.997</v>
      </c>
    </row>
    <row r="32" customFormat="false" ht="13" hidden="false" customHeight="false" outlineLevel="0" collapsed="false">
      <c r="E32" s="30" t="n">
        <v>110</v>
      </c>
      <c r="F32" s="14" t="n">
        <v>0.993</v>
      </c>
      <c r="G32" s="31" t="n">
        <v>0.993</v>
      </c>
      <c r="H32" s="31" t="n">
        <v>0.994</v>
      </c>
      <c r="I32" s="31" t="n">
        <v>0.994</v>
      </c>
      <c r="J32" s="31" t="n">
        <v>0.994</v>
      </c>
      <c r="K32" s="31" t="n">
        <v>0.993</v>
      </c>
      <c r="L32" s="31" t="n">
        <v>0.993</v>
      </c>
      <c r="M32" s="31" t="n">
        <v>0.993</v>
      </c>
      <c r="N32" s="31" t="n">
        <v>0.993</v>
      </c>
      <c r="O32" s="31" t="n">
        <v>0.993</v>
      </c>
      <c r="P32" s="31" t="n">
        <v>0.993</v>
      </c>
      <c r="Q32" s="31" t="n">
        <v>0.993</v>
      </c>
      <c r="R32" s="31" t="n">
        <v>0.992</v>
      </c>
      <c r="S32" s="31" t="n">
        <v>0.992</v>
      </c>
    </row>
    <row r="33" customFormat="false" ht="13" hidden="false" customHeight="false" outlineLevel="0" collapsed="false">
      <c r="E33" s="30" t="n">
        <v>120</v>
      </c>
      <c r="F33" s="14" t="n">
        <v>0.983</v>
      </c>
      <c r="G33" s="31" t="n">
        <v>0.983</v>
      </c>
      <c r="H33" s="31" t="n">
        <v>0.985</v>
      </c>
      <c r="I33" s="31" t="n">
        <v>0.985</v>
      </c>
      <c r="J33" s="31" t="n">
        <v>0.985</v>
      </c>
      <c r="K33" s="31" t="n">
        <v>0.985</v>
      </c>
      <c r="L33" s="31" t="n">
        <v>0.986</v>
      </c>
      <c r="M33" s="31" t="n">
        <v>0.986</v>
      </c>
      <c r="N33" s="31" t="n">
        <v>0.986</v>
      </c>
      <c r="O33" s="31" t="n">
        <v>0.986</v>
      </c>
      <c r="P33" s="31" t="n">
        <v>0.986</v>
      </c>
      <c r="Q33" s="31" t="n">
        <v>0.986</v>
      </c>
      <c r="R33" s="31" t="n">
        <v>0.986</v>
      </c>
      <c r="S33" s="31" t="n">
        <v>0.986</v>
      </c>
    </row>
    <row r="34" customFormat="false" ht="13" hidden="false" customHeight="false" outlineLevel="0" collapsed="false">
      <c r="E34" s="30" t="n">
        <v>130</v>
      </c>
      <c r="F34" s="14" t="n">
        <v>0.971</v>
      </c>
      <c r="G34" s="14" t="n">
        <v>0.971</v>
      </c>
      <c r="H34" s="31" t="n">
        <v>0.971</v>
      </c>
      <c r="I34" s="31" t="n">
        <v>0.971</v>
      </c>
      <c r="J34" s="31" t="n">
        <v>0.972</v>
      </c>
      <c r="K34" s="31" t="n">
        <v>0.972</v>
      </c>
      <c r="L34" s="31" t="n">
        <v>0.972</v>
      </c>
      <c r="M34" s="31" t="n">
        <v>0.973</v>
      </c>
      <c r="N34" s="31" t="n">
        <v>0.973</v>
      </c>
      <c r="O34" s="31" t="n">
        <v>0.974</v>
      </c>
      <c r="P34" s="31" t="n">
        <v>0.974</v>
      </c>
      <c r="Q34" s="31" t="n">
        <v>0.975</v>
      </c>
      <c r="R34" s="31" t="n">
        <v>0.975</v>
      </c>
      <c r="S34" s="31" t="n">
        <v>0.976</v>
      </c>
    </row>
    <row r="35" customFormat="false" ht="13" hidden="false" customHeight="false" outlineLevel="0" collapsed="false">
      <c r="E35" s="30" t="n">
        <v>140</v>
      </c>
      <c r="F35" s="14" t="n">
        <v>0.944</v>
      </c>
      <c r="G35" s="14" t="n">
        <v>0.944</v>
      </c>
      <c r="H35" s="31" t="n">
        <v>0.946</v>
      </c>
      <c r="I35" s="31" t="n">
        <v>0.948</v>
      </c>
      <c r="J35" s="31" t="n">
        <v>0.948</v>
      </c>
      <c r="K35" s="31" t="n">
        <v>0.949</v>
      </c>
      <c r="L35" s="31" t="n">
        <v>0.95</v>
      </c>
      <c r="M35" s="31" t="n">
        <v>0.952</v>
      </c>
      <c r="N35" s="31" t="n">
        <v>0.953</v>
      </c>
      <c r="O35" s="31" t="n">
        <v>0.955</v>
      </c>
      <c r="P35" s="31" t="n">
        <v>0.956</v>
      </c>
      <c r="Q35" s="31" t="n">
        <v>0.957</v>
      </c>
      <c r="R35" s="31" t="n">
        <v>0.958</v>
      </c>
      <c r="S35" s="31" t="n">
        <v>0.96</v>
      </c>
    </row>
    <row r="36" customFormat="false" ht="13" hidden="false" customHeight="false" outlineLevel="0" collapsed="false">
      <c r="E36" s="30" t="n">
        <v>150</v>
      </c>
      <c r="F36" s="14" t="n">
        <v>0.905</v>
      </c>
      <c r="G36" s="14" t="n">
        <v>0.905</v>
      </c>
      <c r="H36" s="31" t="n">
        <v>0.907</v>
      </c>
      <c r="I36" s="31" t="n">
        <v>0.909</v>
      </c>
      <c r="J36" s="31" t="n">
        <v>0.911</v>
      </c>
      <c r="K36" s="31" t="n">
        <v>0.913</v>
      </c>
      <c r="L36" s="31" t="n">
        <v>0.915</v>
      </c>
      <c r="M36" s="31" t="n">
        <v>0.919</v>
      </c>
      <c r="N36" s="31" t="n">
        <v>0.922</v>
      </c>
      <c r="O36" s="31" t="n">
        <v>0.926</v>
      </c>
      <c r="P36" s="31" t="n">
        <v>0.928</v>
      </c>
      <c r="Q36" s="31" t="n">
        <v>0.931</v>
      </c>
      <c r="R36" s="31" t="n">
        <v>0.933</v>
      </c>
      <c r="S36" s="31" t="n">
        <v>0.937</v>
      </c>
    </row>
    <row r="37" customFormat="false" ht="13" hidden="false" customHeight="false" outlineLevel="0" collapsed="false">
      <c r="E37" s="30" t="n">
        <v>155</v>
      </c>
      <c r="F37" s="14" t="n">
        <v>0.878</v>
      </c>
      <c r="G37" s="14" t="n">
        <v>0.878</v>
      </c>
      <c r="H37" s="14" t="n">
        <v>0.88</v>
      </c>
      <c r="I37" s="31" t="n">
        <v>0.882</v>
      </c>
      <c r="J37" s="31" t="n">
        <v>0.884</v>
      </c>
      <c r="K37" s="31" t="n">
        <v>0.888</v>
      </c>
      <c r="L37" s="31" t="n">
        <v>0.891</v>
      </c>
      <c r="M37" s="31" t="n">
        <v>0.897</v>
      </c>
      <c r="N37" s="31" t="n">
        <v>0.903</v>
      </c>
      <c r="O37" s="31" t="n">
        <v>0.907</v>
      </c>
      <c r="P37" s="31" t="n">
        <v>0.911</v>
      </c>
      <c r="Q37" s="31" t="n">
        <v>0.914</v>
      </c>
      <c r="R37" s="31" t="n">
        <v>0.917</v>
      </c>
      <c r="S37" s="31" t="n">
        <v>0.922</v>
      </c>
    </row>
    <row r="38" customFormat="false" ht="13" hidden="false" customHeight="false" outlineLevel="0" collapsed="false">
      <c r="E38" s="30" t="n">
        <v>160</v>
      </c>
      <c r="F38" s="14" t="n">
        <v>0.842</v>
      </c>
      <c r="G38" s="14" t="n">
        <v>0.842</v>
      </c>
      <c r="H38" s="14" t="n">
        <v>0.846</v>
      </c>
      <c r="I38" s="31" t="n">
        <v>0.85</v>
      </c>
      <c r="J38" s="31" t="n">
        <v>0.854</v>
      </c>
      <c r="K38" s="31" t="n">
        <v>0.859</v>
      </c>
      <c r="L38" s="31" t="n">
        <v>0.864</v>
      </c>
      <c r="M38" s="31" t="n">
        <v>0.872</v>
      </c>
      <c r="N38" s="31" t="n">
        <v>0.879</v>
      </c>
      <c r="O38" s="31" t="n">
        <v>0.885</v>
      </c>
      <c r="P38" s="31" t="n">
        <v>0.89</v>
      </c>
      <c r="Q38" s="31" t="n">
        <v>0.895</v>
      </c>
      <c r="R38" s="31" t="n">
        <v>0.9</v>
      </c>
      <c r="S38" s="31" t="n">
        <v>0.907</v>
      </c>
    </row>
    <row r="39" customFormat="false" ht="13" hidden="false" customHeight="false" outlineLevel="0" collapsed="false">
      <c r="E39" s="30" t="n">
        <v>165</v>
      </c>
      <c r="F39" s="14" t="n">
        <v>0.811499999999999</v>
      </c>
      <c r="G39" s="14" t="n">
        <v>0.811499999999999</v>
      </c>
      <c r="H39" s="14" t="n">
        <v>0.815</v>
      </c>
      <c r="I39" s="14" t="n">
        <v>0.8185</v>
      </c>
      <c r="J39" s="31" t="n">
        <v>0.822</v>
      </c>
      <c r="K39" s="31" t="n">
        <v>0.829</v>
      </c>
      <c r="L39" s="31" t="n">
        <v>0.835</v>
      </c>
      <c r="M39" s="31" t="n">
        <v>0.846</v>
      </c>
      <c r="N39" s="31" t="n">
        <v>0.855</v>
      </c>
      <c r="O39" s="31" t="n">
        <v>0.863</v>
      </c>
      <c r="P39" s="31" t="n">
        <v>0.87</v>
      </c>
      <c r="Q39" s="31" t="n">
        <v>0.876</v>
      </c>
      <c r="R39" s="31" t="n">
        <v>0.881</v>
      </c>
      <c r="S39" s="31" t="n">
        <v>0.89</v>
      </c>
    </row>
    <row r="40" customFormat="false" ht="13" hidden="false" customHeight="false" outlineLevel="0" collapsed="false">
      <c r="E40" s="30" t="n">
        <v>170</v>
      </c>
      <c r="F40" s="14" t="n">
        <v>0.7795</v>
      </c>
      <c r="G40" s="14" t="n">
        <v>0.7795</v>
      </c>
      <c r="H40" s="14" t="n">
        <v>0.784</v>
      </c>
      <c r="I40" s="14" t="n">
        <v>0.7885</v>
      </c>
      <c r="J40" s="31" t="n">
        <v>0.793</v>
      </c>
      <c r="K40" s="31" t="n">
        <v>0.802</v>
      </c>
      <c r="L40" s="31" t="n">
        <v>0.81</v>
      </c>
      <c r="M40" s="31" t="n">
        <v>0.823</v>
      </c>
      <c r="N40" s="31" t="n">
        <v>0.833</v>
      </c>
      <c r="O40" s="31" t="n">
        <v>0.842</v>
      </c>
      <c r="P40" s="31" t="n">
        <v>0.851</v>
      </c>
      <c r="Q40" s="31" t="n">
        <v>0.858</v>
      </c>
      <c r="R40" s="31" t="n">
        <v>0.865</v>
      </c>
      <c r="S40" s="31" t="n">
        <v>0.876</v>
      </c>
    </row>
    <row r="41" customFormat="false" ht="13" hidden="false" customHeight="false" outlineLevel="0" collapsed="false">
      <c r="E41" s="30" t="n">
        <v>172</v>
      </c>
      <c r="F41" s="14" t="n">
        <v>0.77</v>
      </c>
      <c r="G41" s="14" t="n">
        <v>0.77</v>
      </c>
      <c r="H41" s="14" t="n">
        <v>0.774</v>
      </c>
      <c r="I41" s="14" t="n">
        <v>0.778</v>
      </c>
      <c r="J41" s="31" t="n">
        <v>0.782</v>
      </c>
      <c r="K41" s="31" t="n">
        <v>0.79</v>
      </c>
      <c r="L41" s="31" t="n">
        <v>0.798</v>
      </c>
      <c r="M41" s="31" t="n">
        <v>0.811</v>
      </c>
      <c r="N41" s="31" t="n">
        <v>0.823</v>
      </c>
      <c r="O41" s="31" t="n">
        <v>0.833</v>
      </c>
      <c r="P41" s="31" t="n">
        <v>0.842</v>
      </c>
      <c r="Q41" s="31" t="n">
        <v>0.85</v>
      </c>
      <c r="R41" s="31" t="n">
        <v>0.857</v>
      </c>
      <c r="S41" s="31" t="n">
        <v>0.869</v>
      </c>
    </row>
    <row r="42" customFormat="false" ht="13" hidden="false" customHeight="false" outlineLevel="0" collapsed="false">
      <c r="E42" s="30" t="n">
        <v>174</v>
      </c>
      <c r="F42" s="14" t="n">
        <v>0.748</v>
      </c>
      <c r="G42" s="14" t="n">
        <v>0.748</v>
      </c>
      <c r="H42" s="14" t="n">
        <v>0.753</v>
      </c>
      <c r="I42" s="14" t="n">
        <v>0.758</v>
      </c>
      <c r="J42" s="31" t="n">
        <v>0.763</v>
      </c>
      <c r="K42" s="31" t="n">
        <v>0.773</v>
      </c>
      <c r="L42" s="31" t="n">
        <v>0.783</v>
      </c>
      <c r="M42" s="31" t="n">
        <v>0.799</v>
      </c>
      <c r="N42" s="31" t="n">
        <v>0.812</v>
      </c>
      <c r="O42" s="31" t="n">
        <v>0.822</v>
      </c>
      <c r="P42" s="31" t="n">
        <v>0.833</v>
      </c>
      <c r="Q42" s="31" t="n">
        <v>0.842</v>
      </c>
      <c r="R42" s="31" t="n">
        <v>0.849</v>
      </c>
      <c r="S42" s="31" t="n">
        <v>0.862</v>
      </c>
    </row>
    <row r="43" customFormat="false" ht="13" hidden="false" customHeight="false" outlineLevel="0" collapsed="false">
      <c r="E43" s="30" t="n">
        <v>175</v>
      </c>
      <c r="F43" s="14" t="n">
        <v>0.7375</v>
      </c>
      <c r="G43" s="14" t="n">
        <v>0.7375</v>
      </c>
      <c r="H43" s="14" t="n">
        <v>0.743</v>
      </c>
      <c r="I43" s="14" t="n">
        <v>0.7485</v>
      </c>
      <c r="J43" s="31" t="n">
        <v>0.754</v>
      </c>
      <c r="K43" s="31" t="n">
        <v>0.765</v>
      </c>
      <c r="L43" s="31" t="n">
        <v>0.775</v>
      </c>
      <c r="M43" s="31" t="n">
        <v>0.791</v>
      </c>
      <c r="N43" s="31" t="n">
        <v>0.805</v>
      </c>
      <c r="O43" s="31" t="n">
        <v>0.816</v>
      </c>
      <c r="P43" s="31" t="n">
        <v>0.826</v>
      </c>
      <c r="Q43" s="31" t="n">
        <v>0.836</v>
      </c>
      <c r="R43" s="31" t="n">
        <v>0.845</v>
      </c>
      <c r="S43" s="31" t="n">
        <v>0.858</v>
      </c>
    </row>
    <row r="44" customFormat="false" ht="13" hidden="false" customHeight="false" outlineLevel="0" collapsed="false">
      <c r="E44" s="30" t="n">
        <v>176</v>
      </c>
      <c r="F44" s="14" t="n">
        <v>0.7295</v>
      </c>
      <c r="G44" s="14" t="n">
        <v>0.7295</v>
      </c>
      <c r="H44" s="14" t="n">
        <v>0.735</v>
      </c>
      <c r="I44" s="14" t="n">
        <v>0.7405</v>
      </c>
      <c r="J44" s="31" t="n">
        <v>0.746</v>
      </c>
      <c r="K44" s="31" t="n">
        <v>0.757</v>
      </c>
      <c r="L44" s="31" t="n">
        <v>0.767</v>
      </c>
      <c r="M44" s="31" t="n">
        <v>0.784</v>
      </c>
      <c r="N44" s="31" t="n">
        <v>0.799</v>
      </c>
      <c r="O44" s="31" t="n">
        <v>0.811</v>
      </c>
      <c r="P44" s="31" t="n">
        <v>0.821</v>
      </c>
      <c r="Q44" s="31" t="n">
        <v>0.832</v>
      </c>
      <c r="R44" s="31" t="n">
        <v>0.84</v>
      </c>
      <c r="S44" s="31" t="n">
        <v>0.856</v>
      </c>
    </row>
    <row r="45" customFormat="false" ht="13" hidden="false" customHeight="false" outlineLevel="0" collapsed="false">
      <c r="E45" s="30" t="n">
        <v>177</v>
      </c>
      <c r="F45" s="14" t="n">
        <v>0.722</v>
      </c>
      <c r="G45" s="14" t="n">
        <v>0.722</v>
      </c>
      <c r="H45" s="14" t="n">
        <v>0.728</v>
      </c>
      <c r="I45" s="14" t="n">
        <v>0.734</v>
      </c>
      <c r="J45" s="31" t="n">
        <v>0.74</v>
      </c>
      <c r="K45" s="31" t="n">
        <v>0.752</v>
      </c>
      <c r="L45" s="31" t="n">
        <v>0.762</v>
      </c>
      <c r="M45" s="31" t="n">
        <v>0.78</v>
      </c>
      <c r="N45" s="31" t="n">
        <v>0.795</v>
      </c>
      <c r="O45" s="31" t="n">
        <v>0.806</v>
      </c>
      <c r="P45" s="31" t="n">
        <v>0.817</v>
      </c>
      <c r="Q45" s="31" t="n">
        <v>0.826</v>
      </c>
      <c r="R45" s="31" t="n">
        <v>0.836</v>
      </c>
      <c r="S45" s="31" t="n">
        <v>0.849</v>
      </c>
    </row>
    <row r="46" customFormat="false" ht="13" hidden="false" customHeight="false" outlineLevel="0" collapsed="false">
      <c r="E46" s="30" t="n">
        <v>178</v>
      </c>
      <c r="F46" s="14" t="n">
        <v>0.7205</v>
      </c>
      <c r="G46" s="14" t="n">
        <v>0.7205</v>
      </c>
      <c r="H46" s="14" t="n">
        <v>0.726</v>
      </c>
      <c r="I46" s="14" t="n">
        <v>0.7315</v>
      </c>
      <c r="J46" s="31" t="n">
        <v>0.737</v>
      </c>
      <c r="K46" s="31" t="n">
        <v>0.748</v>
      </c>
      <c r="L46" s="31" t="n">
        <v>0.758</v>
      </c>
      <c r="M46" s="31" t="n">
        <v>0.775</v>
      </c>
      <c r="N46" s="31" t="n">
        <v>0.789</v>
      </c>
      <c r="O46" s="31" t="n">
        <v>0.801</v>
      </c>
      <c r="P46" s="31" t="n">
        <v>0.813</v>
      </c>
      <c r="Q46" s="31" t="n">
        <v>0.822</v>
      </c>
      <c r="R46" s="31" t="n">
        <v>0.831</v>
      </c>
      <c r="S46" s="31" t="n">
        <v>0.844</v>
      </c>
    </row>
    <row r="47" customFormat="false" ht="13" hidden="false" customHeight="false" outlineLevel="0" collapsed="false">
      <c r="E47" s="30" t="n">
        <v>179</v>
      </c>
      <c r="F47" s="14" t="n">
        <v>0.7135</v>
      </c>
      <c r="G47" s="14" t="n">
        <v>0.7135</v>
      </c>
      <c r="H47" s="14" t="n">
        <v>0.718</v>
      </c>
      <c r="I47" s="14" t="n">
        <v>0.7225</v>
      </c>
      <c r="J47" s="31" t="n">
        <v>0.727</v>
      </c>
      <c r="K47" s="31" t="n">
        <v>0.736</v>
      </c>
      <c r="L47" s="31" t="n">
        <v>0.743</v>
      </c>
      <c r="M47" s="31" t="n">
        <v>0.758</v>
      </c>
      <c r="N47" s="31" t="n">
        <v>0.774</v>
      </c>
      <c r="O47" s="31" t="n">
        <v>0.788</v>
      </c>
      <c r="P47" s="31" t="n">
        <v>0.8</v>
      </c>
      <c r="Q47" s="31" t="n">
        <v>0.81</v>
      </c>
      <c r="R47" s="31" t="n">
        <v>0.82</v>
      </c>
      <c r="S47" s="31" t="n">
        <v>0.837</v>
      </c>
    </row>
    <row r="48" customFormat="false" ht="13" hidden="false" customHeight="false" outlineLevel="0" collapsed="false">
      <c r="E48" s="30" t="n">
        <v>180</v>
      </c>
      <c r="F48" s="14" t="n">
        <v>0.707</v>
      </c>
      <c r="G48" s="14" t="n">
        <v>0.707</v>
      </c>
      <c r="H48" s="14" t="n">
        <v>0.711</v>
      </c>
      <c r="I48" s="14" t="n">
        <v>0.715</v>
      </c>
      <c r="J48" s="31" t="n">
        <v>0.719</v>
      </c>
      <c r="K48" s="31" t="n">
        <v>0.727</v>
      </c>
      <c r="L48" s="31" t="n">
        <v>0.732</v>
      </c>
      <c r="M48" s="31" t="n">
        <v>0.747</v>
      </c>
      <c r="N48" s="31" t="n">
        <v>0.763</v>
      </c>
      <c r="O48" s="31" t="n">
        <v>0.777</v>
      </c>
      <c r="P48" s="31" t="n">
        <v>0.789</v>
      </c>
      <c r="Q48" s="31" t="n">
        <v>0.799</v>
      </c>
      <c r="R48" s="31" t="n">
        <v>0.812</v>
      </c>
      <c r="S48" s="31" t="n">
        <v>0.829</v>
      </c>
    </row>
  </sheetData>
  <mergeCells count="3">
    <mergeCell ref="B1:E1"/>
    <mergeCell ref="A3:J3"/>
    <mergeCell ref="A4:J4"/>
  </mergeCells>
  <conditionalFormatting sqref="V12:AG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29:15Z</dcterms:created>
  <dc:creator>Facundo</dc:creator>
  <dc:description/>
  <dc:language>en-US</dc:language>
  <cp:lastModifiedBy>Facundo</cp:lastModifiedBy>
  <dcterms:modified xsi:type="dcterms:W3CDTF">2012-10-23T09:52:09Z</dcterms:modified>
  <cp:revision>0</cp:revision>
  <dc:subject/>
  <dc:title/>
</cp:coreProperties>
</file>