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M3" sheetId="1" state="visible" r:id="rId2"/>
  </sheets>
  <externalReferences>
    <externalReference r:id="rId3"/>
    <externalReference r:id="rId4"/>
  </externalReferences>
  <definedNames>
    <definedName function="false" hidden="false" name="radio" vbProcedure="false">[1]Flexisource!$F$7:$O$7</definedName>
    <definedName function="false" hidden="false" name="radiog" vbProcedure="false">CSM3!$B$12:$B$26</definedName>
    <definedName function="false" hidden="false" name="s" vbProcedure="false">[2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E&amp;Z BEBIG LDR </t>
    </r>
    <r>
      <rPr>
        <b val="true"/>
        <vertAlign val="superscript"/>
        <sz val="12"/>
        <color rgb="FFFF0000"/>
        <rFont val="Arial"/>
        <family val="2"/>
      </rPr>
      <t xml:space="preserve">137</t>
    </r>
    <r>
      <rPr>
        <b val="true"/>
        <sz val="12"/>
        <color rgb="FFFF0000"/>
        <rFont val="Arial"/>
        <family val="2"/>
      </rPr>
      <t xml:space="preserve">Cs CSM3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 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20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n"/>
      <right style="thick">
        <color rgb="FF00FF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adial dose funtion
CSM3</a:t>
            </a:r>
          </a:p>
        </c:rich>
      </c:tx>
      <c:layout>
        <c:manualLayout>
          <c:xMode val="edge"/>
          <c:yMode val="edge"/>
          <c:x val="0.369050304534176"/>
          <c:y val="0.14051015996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57590796301"/>
          <c:y val="0.0512321660181582"/>
          <c:w val="0.926122264831942"/>
          <c:h val="0.902831820146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CSM3!$B$9</c:f>
              <c:strCache>
                <c:ptCount val="1"/>
                <c:pt idx="0">
                  <c:v>gL( 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CSM3!$C$12:$C$24</c:f>
              <c:numCache>
                <c:formatCode>General</c:formatCode>
                <c:ptCount val="13"/>
                <c:pt idx="0">
                  <c:v>1.08015</c:v>
                </c:pt>
                <c:pt idx="1">
                  <c:v>1.08015</c:v>
                </c:pt>
                <c:pt idx="2">
                  <c:v>1.00649</c:v>
                </c:pt>
                <c:pt idx="3">
                  <c:v>1.00182</c:v>
                </c:pt>
                <c:pt idx="4">
                  <c:v>1</c:v>
                </c:pt>
                <c:pt idx="5">
                  <c:v>0.995338</c:v>
                </c:pt>
                <c:pt idx="6">
                  <c:v>0.989198</c:v>
                </c:pt>
                <c:pt idx="7">
                  <c:v>0.977876</c:v>
                </c:pt>
                <c:pt idx="8">
                  <c:v>0.964943</c:v>
                </c:pt>
                <c:pt idx="9">
                  <c:v>0.952396</c:v>
                </c:pt>
                <c:pt idx="10">
                  <c:v>0.937397</c:v>
                </c:pt>
                <c:pt idx="11">
                  <c:v>0.905276</c:v>
                </c:pt>
                <c:pt idx="12">
                  <c:v>0.868541</c:v>
                </c:pt>
              </c:numCache>
            </c:numRef>
          </c:yVal>
          <c:smooth val="1"/>
        </c:ser>
        <c:axId val="68722377"/>
        <c:axId val="38759954"/>
      </c:scatterChart>
      <c:valAx>
        <c:axId val="6872237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514380780509813"/>
              <c:y val="0.936608300907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954"/>
        <c:crossesAt val="0"/>
        <c:crossBetween val="midCat"/>
        <c:majorUnit val="1"/>
        <c:minorUnit val="0.5"/>
      </c:valAx>
      <c:valAx>
        <c:axId val="38759954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40988044213851"/>
              <c:y val="0.364299610894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23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CSM3</a:t>
            </a:r>
          </a:p>
        </c:rich>
      </c:tx>
      <c:layout>
        <c:manualLayout>
          <c:xMode val="edge"/>
          <c:yMode val="edge"/>
          <c:x val="0.435411276889818"/>
          <c:y val="0.0753053360329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88453769005"/>
          <c:y val="0.0385996995624061"/>
          <c:w val="0.936882021476415"/>
          <c:h val="0.8651949578734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F$12:$F$48</c:f>
              <c:numCache>
                <c:formatCode>General</c:formatCode>
                <c:ptCount val="37"/>
                <c:pt idx="0">
                  <c:v>0.811695</c:v>
                </c:pt>
                <c:pt idx="1">
                  <c:v>0.818441</c:v>
                </c:pt>
                <c:pt idx="2">
                  <c:v>0.8208185</c:v>
                </c:pt>
                <c:pt idx="3">
                  <c:v>0.814921</c:v>
                </c:pt>
                <c:pt idx="4">
                  <c:v>0.808258</c:v>
                </c:pt>
                <c:pt idx="5">
                  <c:v>0.8060735</c:v>
                </c:pt>
                <c:pt idx="6">
                  <c:v>0.801151</c:v>
                </c:pt>
                <c:pt idx="7">
                  <c:v>0.8010235</c:v>
                </c:pt>
                <c:pt idx="8">
                  <c:v>0.623257</c:v>
                </c:pt>
                <c:pt idx="9">
                  <c:v>0.833229</c:v>
                </c:pt>
                <c:pt idx="10">
                  <c:v>0.946142</c:v>
                </c:pt>
                <c:pt idx="11">
                  <c:v>1.242648</c:v>
                </c:pt>
                <c:pt idx="12">
                  <c:v>0.902842</c:v>
                </c:pt>
                <c:pt idx="13">
                  <c:v>0.860842</c:v>
                </c:pt>
                <c:pt idx="14">
                  <c:v>0.922743</c:v>
                </c:pt>
                <c:pt idx="15">
                  <c:v>0.96307</c:v>
                </c:pt>
                <c:pt idx="16">
                  <c:v>0.986526</c:v>
                </c:pt>
                <c:pt idx="17">
                  <c:v>0.998747</c:v>
                </c:pt>
                <c:pt idx="18">
                  <c:v>1</c:v>
                </c:pt>
                <c:pt idx="19">
                  <c:v>0.997651</c:v>
                </c:pt>
                <c:pt idx="20">
                  <c:v>0.985717</c:v>
                </c:pt>
                <c:pt idx="21">
                  <c:v>0.959645</c:v>
                </c:pt>
                <c:pt idx="22">
                  <c:v>0.918127</c:v>
                </c:pt>
                <c:pt idx="23">
                  <c:v>0.855764</c:v>
                </c:pt>
                <c:pt idx="24">
                  <c:v>0.902444</c:v>
                </c:pt>
                <c:pt idx="25">
                  <c:v>1.241808</c:v>
                </c:pt>
                <c:pt idx="26">
                  <c:v>0.9463855</c:v>
                </c:pt>
                <c:pt idx="27">
                  <c:v>0.840107499999999</c:v>
                </c:pt>
                <c:pt idx="28">
                  <c:v>0.6366025</c:v>
                </c:pt>
                <c:pt idx="29">
                  <c:v>0.7840885</c:v>
                </c:pt>
                <c:pt idx="30">
                  <c:v>0.7897395</c:v>
                </c:pt>
                <c:pt idx="31">
                  <c:v>0.7976325</c:v>
                </c:pt>
                <c:pt idx="32">
                  <c:v>0.799896</c:v>
                </c:pt>
                <c:pt idx="33">
                  <c:v>0.807993</c:v>
                </c:pt>
                <c:pt idx="34">
                  <c:v>0.819762</c:v>
                </c:pt>
                <c:pt idx="35">
                  <c:v>0.8143</c:v>
                </c:pt>
                <c:pt idx="36">
                  <c:v>0.79151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H$12:$H$48</c:f>
              <c:numCache>
                <c:formatCode>General</c:formatCode>
                <c:ptCount val="37"/>
                <c:pt idx="0">
                  <c:v>0.818535</c:v>
                </c:pt>
                <c:pt idx="1">
                  <c:v>0.823965</c:v>
                </c:pt>
                <c:pt idx="2">
                  <c:v>0.825364</c:v>
                </c:pt>
                <c:pt idx="3">
                  <c:v>0.818983</c:v>
                </c:pt>
                <c:pt idx="4">
                  <c:v>0.811927</c:v>
                </c:pt>
                <c:pt idx="5">
                  <c:v>0.809239</c:v>
                </c:pt>
                <c:pt idx="6">
                  <c:v>0.80473</c:v>
                </c:pt>
                <c:pt idx="7">
                  <c:v>0.806241</c:v>
                </c:pt>
                <c:pt idx="8">
                  <c:v>0.667786</c:v>
                </c:pt>
                <c:pt idx="9">
                  <c:v>0.843971</c:v>
                </c:pt>
                <c:pt idx="10">
                  <c:v>0.940928</c:v>
                </c:pt>
                <c:pt idx="11">
                  <c:v>1.150254</c:v>
                </c:pt>
                <c:pt idx="12">
                  <c:v>0.971941</c:v>
                </c:pt>
                <c:pt idx="13">
                  <c:v>0.959809</c:v>
                </c:pt>
                <c:pt idx="14">
                  <c:v>0.967313</c:v>
                </c:pt>
                <c:pt idx="15">
                  <c:v>0.97923</c:v>
                </c:pt>
                <c:pt idx="16">
                  <c:v>0.991269</c:v>
                </c:pt>
                <c:pt idx="17">
                  <c:v>0.997744</c:v>
                </c:pt>
                <c:pt idx="18">
                  <c:v>1</c:v>
                </c:pt>
                <c:pt idx="19">
                  <c:v>0.997966</c:v>
                </c:pt>
                <c:pt idx="20">
                  <c:v>0.990928</c:v>
                </c:pt>
                <c:pt idx="21">
                  <c:v>0.979354</c:v>
                </c:pt>
                <c:pt idx="22">
                  <c:v>0.967206</c:v>
                </c:pt>
                <c:pt idx="23">
                  <c:v>0.959949</c:v>
                </c:pt>
                <c:pt idx="24">
                  <c:v>0.971577</c:v>
                </c:pt>
                <c:pt idx="25">
                  <c:v>1.149974</c:v>
                </c:pt>
                <c:pt idx="26">
                  <c:v>0.941086</c:v>
                </c:pt>
                <c:pt idx="27">
                  <c:v>0.848794</c:v>
                </c:pt>
                <c:pt idx="28">
                  <c:v>0.675599</c:v>
                </c:pt>
                <c:pt idx="29">
                  <c:v>0.790185</c:v>
                </c:pt>
                <c:pt idx="30">
                  <c:v>0.793095</c:v>
                </c:pt>
                <c:pt idx="31">
                  <c:v>0.80004</c:v>
                </c:pt>
                <c:pt idx="32">
                  <c:v>0.803149</c:v>
                </c:pt>
                <c:pt idx="33">
                  <c:v>0.811492</c:v>
                </c:pt>
                <c:pt idx="34">
                  <c:v>0.82278</c:v>
                </c:pt>
                <c:pt idx="35">
                  <c:v>0.818464</c:v>
                </c:pt>
                <c:pt idx="36">
                  <c:v>0.7981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I$12:$I$48</c:f>
              <c:numCache>
                <c:formatCode>General</c:formatCode>
                <c:ptCount val="37"/>
                <c:pt idx="0">
                  <c:v>0.825375</c:v>
                </c:pt>
                <c:pt idx="1">
                  <c:v>0.829489</c:v>
                </c:pt>
                <c:pt idx="2">
                  <c:v>0.8299095</c:v>
                </c:pt>
                <c:pt idx="3">
                  <c:v>0.823045</c:v>
                </c:pt>
                <c:pt idx="4">
                  <c:v>0.815596</c:v>
                </c:pt>
                <c:pt idx="5">
                  <c:v>0.8124045</c:v>
                </c:pt>
                <c:pt idx="6">
                  <c:v>0.808309</c:v>
                </c:pt>
                <c:pt idx="7">
                  <c:v>0.8114585</c:v>
                </c:pt>
                <c:pt idx="8">
                  <c:v>0.712315</c:v>
                </c:pt>
                <c:pt idx="9">
                  <c:v>0.854713</c:v>
                </c:pt>
                <c:pt idx="10">
                  <c:v>0.935714</c:v>
                </c:pt>
                <c:pt idx="11">
                  <c:v>1.05786</c:v>
                </c:pt>
                <c:pt idx="12">
                  <c:v>1.04104</c:v>
                </c:pt>
                <c:pt idx="13">
                  <c:v>1.016</c:v>
                </c:pt>
                <c:pt idx="14">
                  <c:v>1.00296</c:v>
                </c:pt>
                <c:pt idx="15">
                  <c:v>0.999386</c:v>
                </c:pt>
                <c:pt idx="16">
                  <c:v>0.99956</c:v>
                </c:pt>
                <c:pt idx="17">
                  <c:v>0.999786</c:v>
                </c:pt>
                <c:pt idx="18">
                  <c:v>1</c:v>
                </c:pt>
                <c:pt idx="19">
                  <c:v>0.999363</c:v>
                </c:pt>
                <c:pt idx="20">
                  <c:v>0.998255</c:v>
                </c:pt>
                <c:pt idx="21">
                  <c:v>0.999416</c:v>
                </c:pt>
                <c:pt idx="22">
                  <c:v>1.00372</c:v>
                </c:pt>
                <c:pt idx="23">
                  <c:v>1.01545</c:v>
                </c:pt>
                <c:pt idx="24">
                  <c:v>1.04071</c:v>
                </c:pt>
                <c:pt idx="25">
                  <c:v>1.05814</c:v>
                </c:pt>
                <c:pt idx="26">
                  <c:v>0.9357865</c:v>
                </c:pt>
                <c:pt idx="27">
                  <c:v>0.8574805</c:v>
                </c:pt>
                <c:pt idx="28">
                  <c:v>0.7145955</c:v>
                </c:pt>
                <c:pt idx="29">
                  <c:v>0.7962815</c:v>
                </c:pt>
                <c:pt idx="30">
                  <c:v>0.7964505</c:v>
                </c:pt>
                <c:pt idx="31">
                  <c:v>0.8024475</c:v>
                </c:pt>
                <c:pt idx="32">
                  <c:v>0.806402</c:v>
                </c:pt>
                <c:pt idx="33">
                  <c:v>0.814991</c:v>
                </c:pt>
                <c:pt idx="34">
                  <c:v>0.825798</c:v>
                </c:pt>
                <c:pt idx="35">
                  <c:v>0.822628</c:v>
                </c:pt>
                <c:pt idx="36">
                  <c:v>0.80488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J$12:$J$48</c:f>
              <c:numCache>
                <c:formatCode>General</c:formatCode>
                <c:ptCount val="37"/>
                <c:pt idx="0">
                  <c:v>0.832215</c:v>
                </c:pt>
                <c:pt idx="1">
                  <c:v>0.835013</c:v>
                </c:pt>
                <c:pt idx="2">
                  <c:v>0.834455</c:v>
                </c:pt>
                <c:pt idx="3">
                  <c:v>0.827107</c:v>
                </c:pt>
                <c:pt idx="4">
                  <c:v>0.819265</c:v>
                </c:pt>
                <c:pt idx="5">
                  <c:v>0.81557</c:v>
                </c:pt>
                <c:pt idx="6">
                  <c:v>0.811888</c:v>
                </c:pt>
                <c:pt idx="7">
                  <c:v>0.816676</c:v>
                </c:pt>
                <c:pt idx="8">
                  <c:v>0.756844</c:v>
                </c:pt>
                <c:pt idx="9">
                  <c:v>0.865455</c:v>
                </c:pt>
                <c:pt idx="10">
                  <c:v>0.9305</c:v>
                </c:pt>
                <c:pt idx="11">
                  <c:v>0.965466</c:v>
                </c:pt>
                <c:pt idx="12">
                  <c:v>0.984874</c:v>
                </c:pt>
                <c:pt idx="13">
                  <c:v>0.997936</c:v>
                </c:pt>
                <c:pt idx="14">
                  <c:v>1.00035</c:v>
                </c:pt>
                <c:pt idx="15">
                  <c:v>1.00028</c:v>
                </c:pt>
                <c:pt idx="16">
                  <c:v>1.00031</c:v>
                </c:pt>
                <c:pt idx="17">
                  <c:v>1.00047</c:v>
                </c:pt>
                <c:pt idx="18">
                  <c:v>1</c:v>
                </c:pt>
                <c:pt idx="19">
                  <c:v>1.00037</c:v>
                </c:pt>
                <c:pt idx="20">
                  <c:v>0.999984</c:v>
                </c:pt>
                <c:pt idx="21">
                  <c:v>1.00063</c:v>
                </c:pt>
                <c:pt idx="22">
                  <c:v>1.00072</c:v>
                </c:pt>
                <c:pt idx="23">
                  <c:v>0.997976</c:v>
                </c:pt>
                <c:pt idx="24">
                  <c:v>0.984266</c:v>
                </c:pt>
                <c:pt idx="25">
                  <c:v>0.966306</c:v>
                </c:pt>
                <c:pt idx="26">
                  <c:v>0.930487</c:v>
                </c:pt>
                <c:pt idx="27">
                  <c:v>0.866167</c:v>
                </c:pt>
                <c:pt idx="28">
                  <c:v>0.753592</c:v>
                </c:pt>
                <c:pt idx="29">
                  <c:v>0.802378</c:v>
                </c:pt>
                <c:pt idx="30">
                  <c:v>0.799806</c:v>
                </c:pt>
                <c:pt idx="31">
                  <c:v>0.804855</c:v>
                </c:pt>
                <c:pt idx="32">
                  <c:v>0.809655</c:v>
                </c:pt>
                <c:pt idx="33">
                  <c:v>0.81849</c:v>
                </c:pt>
                <c:pt idx="34">
                  <c:v>0.828816</c:v>
                </c:pt>
                <c:pt idx="35">
                  <c:v>0.826792</c:v>
                </c:pt>
                <c:pt idx="36">
                  <c:v>0.81156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K$12:$K$48</c:f>
              <c:numCache>
                <c:formatCode>General</c:formatCode>
                <c:ptCount val="37"/>
                <c:pt idx="0">
                  <c:v>0.845895</c:v>
                </c:pt>
                <c:pt idx="1">
                  <c:v>0.846061</c:v>
                </c:pt>
                <c:pt idx="2">
                  <c:v>0.843546</c:v>
                </c:pt>
                <c:pt idx="3">
                  <c:v>0.835231</c:v>
                </c:pt>
                <c:pt idx="4">
                  <c:v>0.826603</c:v>
                </c:pt>
                <c:pt idx="5">
                  <c:v>0.821901</c:v>
                </c:pt>
                <c:pt idx="6">
                  <c:v>0.819046</c:v>
                </c:pt>
                <c:pt idx="7">
                  <c:v>0.827111</c:v>
                </c:pt>
                <c:pt idx="8">
                  <c:v>0.845902</c:v>
                </c:pt>
                <c:pt idx="9">
                  <c:v>0.886939</c:v>
                </c:pt>
                <c:pt idx="10">
                  <c:v>0.920072</c:v>
                </c:pt>
                <c:pt idx="11">
                  <c:v>0.94373</c:v>
                </c:pt>
                <c:pt idx="12">
                  <c:v>0.96029</c:v>
                </c:pt>
                <c:pt idx="13">
                  <c:v>0.980607</c:v>
                </c:pt>
                <c:pt idx="14">
                  <c:v>0.991407</c:v>
                </c:pt>
                <c:pt idx="15">
                  <c:v>0.995696</c:v>
                </c:pt>
                <c:pt idx="16">
                  <c:v>0.998986</c:v>
                </c:pt>
                <c:pt idx="17">
                  <c:v>1.00003</c:v>
                </c:pt>
                <c:pt idx="18">
                  <c:v>1</c:v>
                </c:pt>
                <c:pt idx="19">
                  <c:v>0.999637</c:v>
                </c:pt>
                <c:pt idx="20">
                  <c:v>0.99916</c:v>
                </c:pt>
                <c:pt idx="21">
                  <c:v>0.996459</c:v>
                </c:pt>
                <c:pt idx="22">
                  <c:v>0.99124</c:v>
                </c:pt>
                <c:pt idx="23">
                  <c:v>0.980741</c:v>
                </c:pt>
                <c:pt idx="24">
                  <c:v>0.960362</c:v>
                </c:pt>
                <c:pt idx="25">
                  <c:v>0.943475</c:v>
                </c:pt>
                <c:pt idx="26">
                  <c:v>0.919888</c:v>
                </c:pt>
                <c:pt idx="27">
                  <c:v>0.88354</c:v>
                </c:pt>
                <c:pt idx="28">
                  <c:v>0.831585</c:v>
                </c:pt>
                <c:pt idx="29">
                  <c:v>0.814571</c:v>
                </c:pt>
                <c:pt idx="30">
                  <c:v>0.806517</c:v>
                </c:pt>
                <c:pt idx="31">
                  <c:v>0.80967</c:v>
                </c:pt>
                <c:pt idx="32">
                  <c:v>0.816161</c:v>
                </c:pt>
                <c:pt idx="33">
                  <c:v>0.825488</c:v>
                </c:pt>
                <c:pt idx="34">
                  <c:v>0.834852</c:v>
                </c:pt>
                <c:pt idx="35">
                  <c:v>0.83512</c:v>
                </c:pt>
                <c:pt idx="36">
                  <c:v>0.8249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L$12:$L$48</c:f>
              <c:numCache>
                <c:formatCode>General</c:formatCode>
                <c:ptCount val="37"/>
                <c:pt idx="0">
                  <c:v>0.859575</c:v>
                </c:pt>
                <c:pt idx="1">
                  <c:v>0.857109</c:v>
                </c:pt>
                <c:pt idx="2">
                  <c:v>0.852637</c:v>
                </c:pt>
                <c:pt idx="3">
                  <c:v>0.843355</c:v>
                </c:pt>
                <c:pt idx="4">
                  <c:v>0.833941</c:v>
                </c:pt>
                <c:pt idx="5">
                  <c:v>0.828232</c:v>
                </c:pt>
                <c:pt idx="6">
                  <c:v>0.826204</c:v>
                </c:pt>
                <c:pt idx="7">
                  <c:v>0.837546</c:v>
                </c:pt>
                <c:pt idx="8">
                  <c:v>0.857059</c:v>
                </c:pt>
                <c:pt idx="9">
                  <c:v>0.896631</c:v>
                </c:pt>
                <c:pt idx="10">
                  <c:v>0.927582</c:v>
                </c:pt>
                <c:pt idx="11">
                  <c:v>0.947196</c:v>
                </c:pt>
                <c:pt idx="12">
                  <c:v>0.96174</c:v>
                </c:pt>
                <c:pt idx="13">
                  <c:v>0.979236</c:v>
                </c:pt>
                <c:pt idx="14">
                  <c:v>0.989816</c:v>
                </c:pt>
                <c:pt idx="15">
                  <c:v>0.995316</c:v>
                </c:pt>
                <c:pt idx="16">
                  <c:v>0.998301</c:v>
                </c:pt>
                <c:pt idx="17">
                  <c:v>0.999929</c:v>
                </c:pt>
                <c:pt idx="18">
                  <c:v>1</c:v>
                </c:pt>
                <c:pt idx="19">
                  <c:v>1.00006</c:v>
                </c:pt>
                <c:pt idx="20">
                  <c:v>0.99882</c:v>
                </c:pt>
                <c:pt idx="21">
                  <c:v>0.995108</c:v>
                </c:pt>
                <c:pt idx="22">
                  <c:v>0.989514</c:v>
                </c:pt>
                <c:pt idx="23">
                  <c:v>0.97982</c:v>
                </c:pt>
                <c:pt idx="24">
                  <c:v>0.961121</c:v>
                </c:pt>
                <c:pt idx="25">
                  <c:v>0.946817</c:v>
                </c:pt>
                <c:pt idx="26">
                  <c:v>0.924875</c:v>
                </c:pt>
                <c:pt idx="27">
                  <c:v>0.891455</c:v>
                </c:pt>
                <c:pt idx="28">
                  <c:v>0.846067</c:v>
                </c:pt>
                <c:pt idx="29">
                  <c:v>0.826764</c:v>
                </c:pt>
                <c:pt idx="30">
                  <c:v>0.813228</c:v>
                </c:pt>
                <c:pt idx="31">
                  <c:v>0.814485</c:v>
                </c:pt>
                <c:pt idx="32">
                  <c:v>0.822667</c:v>
                </c:pt>
                <c:pt idx="33">
                  <c:v>0.832486</c:v>
                </c:pt>
                <c:pt idx="34">
                  <c:v>0.840888</c:v>
                </c:pt>
                <c:pt idx="35">
                  <c:v>0.843448</c:v>
                </c:pt>
                <c:pt idx="36">
                  <c:v>0.83830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M$12:$M$48</c:f>
              <c:numCache>
                <c:formatCode>General</c:formatCode>
                <c:ptCount val="37"/>
                <c:pt idx="0">
                  <c:v>0.863179</c:v>
                </c:pt>
                <c:pt idx="1">
                  <c:v>0.856156</c:v>
                </c:pt>
                <c:pt idx="2">
                  <c:v>0.84957</c:v>
                </c:pt>
                <c:pt idx="3">
                  <c:v>0.83983</c:v>
                </c:pt>
                <c:pt idx="4">
                  <c:v>0.831345</c:v>
                </c:pt>
                <c:pt idx="5">
                  <c:v>0.825984</c:v>
                </c:pt>
                <c:pt idx="6">
                  <c:v>0.824838</c:v>
                </c:pt>
                <c:pt idx="7">
                  <c:v>0.840154</c:v>
                </c:pt>
                <c:pt idx="8">
                  <c:v>0.860116</c:v>
                </c:pt>
                <c:pt idx="9">
                  <c:v>0.900403</c:v>
                </c:pt>
                <c:pt idx="10">
                  <c:v>0.930329</c:v>
                </c:pt>
                <c:pt idx="11">
                  <c:v>0.948914</c:v>
                </c:pt>
                <c:pt idx="12">
                  <c:v>0.962789</c:v>
                </c:pt>
                <c:pt idx="13">
                  <c:v>0.980295</c:v>
                </c:pt>
                <c:pt idx="14">
                  <c:v>0.989646</c:v>
                </c:pt>
                <c:pt idx="15">
                  <c:v>0.995131</c:v>
                </c:pt>
                <c:pt idx="16">
                  <c:v>0.997354</c:v>
                </c:pt>
                <c:pt idx="17">
                  <c:v>0.999394</c:v>
                </c:pt>
                <c:pt idx="18">
                  <c:v>1</c:v>
                </c:pt>
                <c:pt idx="19">
                  <c:v>0.999515</c:v>
                </c:pt>
                <c:pt idx="20">
                  <c:v>0.998432</c:v>
                </c:pt>
                <c:pt idx="21">
                  <c:v>0.995327</c:v>
                </c:pt>
                <c:pt idx="22">
                  <c:v>0.989534</c:v>
                </c:pt>
                <c:pt idx="23">
                  <c:v>0.979867</c:v>
                </c:pt>
                <c:pt idx="24">
                  <c:v>0.962283</c:v>
                </c:pt>
                <c:pt idx="25">
                  <c:v>0.947281</c:v>
                </c:pt>
                <c:pt idx="26">
                  <c:v>0.925981</c:v>
                </c:pt>
                <c:pt idx="27">
                  <c:v>0.894081</c:v>
                </c:pt>
                <c:pt idx="28">
                  <c:v>0.850984</c:v>
                </c:pt>
                <c:pt idx="29">
                  <c:v>0.829236</c:v>
                </c:pt>
                <c:pt idx="30">
                  <c:v>0.812422</c:v>
                </c:pt>
                <c:pt idx="31">
                  <c:v>0.812318</c:v>
                </c:pt>
                <c:pt idx="32">
                  <c:v>0.820279</c:v>
                </c:pt>
                <c:pt idx="33">
                  <c:v>0.829109</c:v>
                </c:pt>
                <c:pt idx="34">
                  <c:v>0.838456</c:v>
                </c:pt>
                <c:pt idx="35">
                  <c:v>0.843119</c:v>
                </c:pt>
                <c:pt idx="36">
                  <c:v>0.84161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N$12:$N$48</c:f>
              <c:numCache>
                <c:formatCode>General</c:formatCode>
                <c:ptCount val="37"/>
                <c:pt idx="0">
                  <c:v>0.862408</c:v>
                </c:pt>
                <c:pt idx="1">
                  <c:v>0.856197</c:v>
                </c:pt>
                <c:pt idx="2">
                  <c:v>0.84746</c:v>
                </c:pt>
                <c:pt idx="3">
                  <c:v>0.836457</c:v>
                </c:pt>
                <c:pt idx="4">
                  <c:v>0.829817</c:v>
                </c:pt>
                <c:pt idx="5">
                  <c:v>0.826381</c:v>
                </c:pt>
                <c:pt idx="6">
                  <c:v>0.826071</c:v>
                </c:pt>
                <c:pt idx="7">
                  <c:v>0.841134</c:v>
                </c:pt>
                <c:pt idx="8">
                  <c:v>0.861979</c:v>
                </c:pt>
                <c:pt idx="9">
                  <c:v>0.90327</c:v>
                </c:pt>
                <c:pt idx="10">
                  <c:v>0.932219</c:v>
                </c:pt>
                <c:pt idx="11">
                  <c:v>0.950721</c:v>
                </c:pt>
                <c:pt idx="12">
                  <c:v>0.963625</c:v>
                </c:pt>
                <c:pt idx="13">
                  <c:v>0.980848</c:v>
                </c:pt>
                <c:pt idx="14">
                  <c:v>0.988847</c:v>
                </c:pt>
                <c:pt idx="15">
                  <c:v>0.99507</c:v>
                </c:pt>
                <c:pt idx="16">
                  <c:v>0.997694</c:v>
                </c:pt>
                <c:pt idx="17">
                  <c:v>0.999172</c:v>
                </c:pt>
                <c:pt idx="18">
                  <c:v>1</c:v>
                </c:pt>
                <c:pt idx="19">
                  <c:v>0.999546</c:v>
                </c:pt>
                <c:pt idx="20">
                  <c:v>0.998021</c:v>
                </c:pt>
                <c:pt idx="21">
                  <c:v>0.994391</c:v>
                </c:pt>
                <c:pt idx="22">
                  <c:v>0.989303</c:v>
                </c:pt>
                <c:pt idx="23">
                  <c:v>0.980075</c:v>
                </c:pt>
                <c:pt idx="24">
                  <c:v>0.962551</c:v>
                </c:pt>
                <c:pt idx="25">
                  <c:v>0.948609</c:v>
                </c:pt>
                <c:pt idx="26">
                  <c:v>0.927181</c:v>
                </c:pt>
                <c:pt idx="27">
                  <c:v>0.896696</c:v>
                </c:pt>
                <c:pt idx="28">
                  <c:v>0.853074</c:v>
                </c:pt>
                <c:pt idx="29">
                  <c:v>0.831832</c:v>
                </c:pt>
                <c:pt idx="30">
                  <c:v>0.813368</c:v>
                </c:pt>
                <c:pt idx="31">
                  <c:v>0.811873</c:v>
                </c:pt>
                <c:pt idx="32">
                  <c:v>0.818798</c:v>
                </c:pt>
                <c:pt idx="33">
                  <c:v>0.826614</c:v>
                </c:pt>
                <c:pt idx="34">
                  <c:v>0.837183</c:v>
                </c:pt>
                <c:pt idx="35">
                  <c:v>0.842882</c:v>
                </c:pt>
                <c:pt idx="36">
                  <c:v>0.8390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O$12:$O$48</c:f>
              <c:numCache>
                <c:formatCode>General</c:formatCode>
                <c:ptCount val="37"/>
                <c:pt idx="0">
                  <c:v>0.860675</c:v>
                </c:pt>
                <c:pt idx="1">
                  <c:v>0.854954</c:v>
                </c:pt>
                <c:pt idx="2">
                  <c:v>0.846469</c:v>
                </c:pt>
                <c:pt idx="3">
                  <c:v>0.836887</c:v>
                </c:pt>
                <c:pt idx="4">
                  <c:v>0.830011</c:v>
                </c:pt>
                <c:pt idx="5">
                  <c:v>0.828069</c:v>
                </c:pt>
                <c:pt idx="6">
                  <c:v>0.829744</c:v>
                </c:pt>
                <c:pt idx="7">
                  <c:v>0.846545</c:v>
                </c:pt>
                <c:pt idx="8">
                  <c:v>0.867272</c:v>
                </c:pt>
                <c:pt idx="9">
                  <c:v>0.907056</c:v>
                </c:pt>
                <c:pt idx="10">
                  <c:v>0.934999</c:v>
                </c:pt>
                <c:pt idx="11">
                  <c:v>0.952958</c:v>
                </c:pt>
                <c:pt idx="12">
                  <c:v>0.965757</c:v>
                </c:pt>
                <c:pt idx="13">
                  <c:v>0.9813</c:v>
                </c:pt>
                <c:pt idx="14">
                  <c:v>0.990355</c:v>
                </c:pt>
                <c:pt idx="15">
                  <c:v>0.995342</c:v>
                </c:pt>
                <c:pt idx="16">
                  <c:v>0.997852</c:v>
                </c:pt>
                <c:pt idx="17">
                  <c:v>0.999417</c:v>
                </c:pt>
                <c:pt idx="18">
                  <c:v>1</c:v>
                </c:pt>
                <c:pt idx="19">
                  <c:v>1.00031</c:v>
                </c:pt>
                <c:pt idx="20">
                  <c:v>0.998521</c:v>
                </c:pt>
                <c:pt idx="21">
                  <c:v>0.99572</c:v>
                </c:pt>
                <c:pt idx="22">
                  <c:v>0.990409</c:v>
                </c:pt>
                <c:pt idx="23">
                  <c:v>0.982102</c:v>
                </c:pt>
                <c:pt idx="24">
                  <c:v>0.964532</c:v>
                </c:pt>
                <c:pt idx="25">
                  <c:v>0.950993</c:v>
                </c:pt>
                <c:pt idx="26">
                  <c:v>0.929819</c:v>
                </c:pt>
                <c:pt idx="27">
                  <c:v>0.902005</c:v>
                </c:pt>
                <c:pt idx="28">
                  <c:v>0.858857</c:v>
                </c:pt>
                <c:pt idx="29">
                  <c:v>0.837809</c:v>
                </c:pt>
                <c:pt idx="30">
                  <c:v>0.81657</c:v>
                </c:pt>
                <c:pt idx="31">
                  <c:v>0.814269</c:v>
                </c:pt>
                <c:pt idx="32">
                  <c:v>0.819769</c:v>
                </c:pt>
                <c:pt idx="33">
                  <c:v>0.82548</c:v>
                </c:pt>
                <c:pt idx="34">
                  <c:v>0.835043</c:v>
                </c:pt>
                <c:pt idx="35">
                  <c:v>0.840283</c:v>
                </c:pt>
                <c:pt idx="36">
                  <c:v>0.83492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P$12:$P$48</c:f>
              <c:numCache>
                <c:formatCode>General</c:formatCode>
                <c:ptCount val="37"/>
                <c:pt idx="0">
                  <c:v>0.85884</c:v>
                </c:pt>
                <c:pt idx="1">
                  <c:v>0.852107</c:v>
                </c:pt>
                <c:pt idx="2">
                  <c:v>0.844447</c:v>
                </c:pt>
                <c:pt idx="3">
                  <c:v>0.837121</c:v>
                </c:pt>
                <c:pt idx="4">
                  <c:v>0.830935</c:v>
                </c:pt>
                <c:pt idx="5">
                  <c:v>0.829594</c:v>
                </c:pt>
                <c:pt idx="6">
                  <c:v>0.834729</c:v>
                </c:pt>
                <c:pt idx="7">
                  <c:v>0.851368</c:v>
                </c:pt>
                <c:pt idx="8">
                  <c:v>0.8708</c:v>
                </c:pt>
                <c:pt idx="9">
                  <c:v>0.909633</c:v>
                </c:pt>
                <c:pt idx="10">
                  <c:v>0.936196</c:v>
                </c:pt>
                <c:pt idx="11">
                  <c:v>0.953851</c:v>
                </c:pt>
                <c:pt idx="12">
                  <c:v>0.965645</c:v>
                </c:pt>
                <c:pt idx="13">
                  <c:v>0.981156</c:v>
                </c:pt>
                <c:pt idx="14">
                  <c:v>0.989651</c:v>
                </c:pt>
                <c:pt idx="15">
                  <c:v>0.994783</c:v>
                </c:pt>
                <c:pt idx="16">
                  <c:v>0.997698</c:v>
                </c:pt>
                <c:pt idx="17">
                  <c:v>0.999058</c:v>
                </c:pt>
                <c:pt idx="18">
                  <c:v>1</c:v>
                </c:pt>
                <c:pt idx="19">
                  <c:v>0.998933</c:v>
                </c:pt>
                <c:pt idx="20">
                  <c:v>0.998316</c:v>
                </c:pt>
                <c:pt idx="21">
                  <c:v>0.994953</c:v>
                </c:pt>
                <c:pt idx="22">
                  <c:v>0.990184</c:v>
                </c:pt>
                <c:pt idx="23">
                  <c:v>0.981873</c:v>
                </c:pt>
                <c:pt idx="24">
                  <c:v>0.964782</c:v>
                </c:pt>
                <c:pt idx="25">
                  <c:v>0.950935</c:v>
                </c:pt>
                <c:pt idx="26">
                  <c:v>0.932174</c:v>
                </c:pt>
                <c:pt idx="27">
                  <c:v>0.905705</c:v>
                </c:pt>
                <c:pt idx="28">
                  <c:v>0.864044</c:v>
                </c:pt>
                <c:pt idx="29">
                  <c:v>0.842245</c:v>
                </c:pt>
                <c:pt idx="30">
                  <c:v>0.822594</c:v>
                </c:pt>
                <c:pt idx="31">
                  <c:v>0.819383</c:v>
                </c:pt>
                <c:pt idx="32">
                  <c:v>0.823256</c:v>
                </c:pt>
                <c:pt idx="33">
                  <c:v>0.827184</c:v>
                </c:pt>
                <c:pt idx="34">
                  <c:v>0.836418</c:v>
                </c:pt>
                <c:pt idx="35">
                  <c:v>0.841477</c:v>
                </c:pt>
                <c:pt idx="36">
                  <c:v>0.83636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U$12:$U$48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M3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CSM3!$V$12:$V$48</c:f>
              <c:numCache>
                <c:formatCode>General</c:formatCode>
                <c:ptCount val="37"/>
              </c:numCache>
            </c:numRef>
          </c:yVal>
          <c:smooth val="1"/>
        </c:ser>
        <c:axId val="63762248"/>
        <c:axId val="61734591"/>
      </c:scatterChart>
      <c:valAx>
        <c:axId val="6376224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82684197469611"/>
              <c:y val="0.872444647638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4591"/>
        <c:crossesAt val="0"/>
        <c:crossBetween val="midCat"/>
        <c:majorUnit val="10"/>
        <c:minorUnit val="5"/>
      </c:valAx>
      <c:valAx>
        <c:axId val="6173459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56997554665627"/>
              <c:y val="0.245052576578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49</xdr:row>
      <xdr:rowOff>12600</xdr:rowOff>
    </xdr:from>
    <xdr:to>
      <xdr:col>13</xdr:col>
      <xdr:colOff>224640</xdr:colOff>
      <xdr:row>91</xdr:row>
      <xdr:rowOff>6120</xdr:rowOff>
    </xdr:to>
    <xdr:graphicFrame>
      <xdr:nvGraphicFramePr>
        <xdr:cNvPr id="0" name="Chart 7"/>
        <xdr:cNvGraphicFramePr/>
      </xdr:nvGraphicFramePr>
      <xdr:xfrm>
        <a:off x="230040" y="9010440"/>
        <a:ext cx="6383160" cy="66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2600</xdr:colOff>
      <xdr:row>49</xdr:row>
      <xdr:rowOff>44640</xdr:rowOff>
    </xdr:from>
    <xdr:to>
      <xdr:col>33</xdr:col>
      <xdr:colOff>352440</xdr:colOff>
      <xdr:row>83</xdr:row>
      <xdr:rowOff>158760</xdr:rowOff>
    </xdr:to>
    <xdr:graphicFrame>
      <xdr:nvGraphicFramePr>
        <xdr:cNvPr id="1" name="Chart 8"/>
        <xdr:cNvGraphicFramePr/>
      </xdr:nvGraphicFramePr>
      <xdr:xfrm>
        <a:off x="6951600" y="9042480"/>
        <a:ext cx="1015776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47240</xdr:colOff>
      <xdr:row>0</xdr:row>
      <xdr:rowOff>208800</xdr:rowOff>
    </xdr:from>
    <xdr:to>
      <xdr:col>22</xdr:col>
      <xdr:colOff>90000</xdr:colOff>
      <xdr:row>7</xdr:row>
      <xdr:rowOff>1526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996240" y="208800"/>
          <a:ext cx="3670200" cy="18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exisour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xisour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1" min="6" style="1" width="6.62"/>
    <col collapsed="false" customWidth="true" hidden="false" outlineLevel="0" max="15" min="12" style="1" width="6.53"/>
    <col collapsed="false" customWidth="true" hidden="false" outlineLevel="0" max="22" min="16" style="1" width="6.62"/>
    <col collapsed="false" customWidth="true" hidden="false" outlineLevel="0" max="23" min="23" style="1" width="3.08"/>
    <col collapsed="false" customWidth="true" hidden="false" outlineLevel="0" max="24" min="24" style="1" width="7.53"/>
    <col collapsed="false" customWidth="true" hidden="false" outlineLevel="0" max="25" min="25" style="1" width="10.62"/>
    <col collapsed="false" customWidth="true" hidden="false" outlineLevel="0" max="29" min="26" style="1" width="9.08"/>
    <col collapsed="false" customWidth="true" hidden="false" outlineLevel="0" max="36" min="30" style="1" width="7.53"/>
    <col collapsed="false" customWidth="false" hidden="false" outlineLevel="0" max="257" min="37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W1" s="5"/>
      <c r="X1" s="5"/>
      <c r="Y1" s="5"/>
      <c r="Z1" s="5"/>
      <c r="AA1" s="5"/>
      <c r="AB1" s="5"/>
      <c r="AC1" s="5"/>
      <c r="AD1" s="5"/>
      <c r="AM1" s="5"/>
      <c r="AN1" s="5"/>
      <c r="AO1" s="5"/>
      <c r="AP1" s="5"/>
      <c r="AQ1" s="5"/>
    </row>
    <row r="2" customFormat="false" ht="13.5" hidden="false" customHeight="false" outlineLevel="0" collapsed="false"/>
    <row r="3" customFormat="false" ht="2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0.901603333333333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C9" s="15"/>
      <c r="F9" s="12" t="s">
        <v>8</v>
      </c>
      <c r="G9" s="12"/>
      <c r="X9" s="12" t="s">
        <v>9</v>
      </c>
      <c r="Y9" s="12"/>
    </row>
    <row r="10" customFormat="false" ht="16" hidden="false" customHeight="false" outlineLevel="0" collapsed="false">
      <c r="B10" s="16" t="s">
        <v>10</v>
      </c>
      <c r="C10" s="17" t="n">
        <v>1.8</v>
      </c>
      <c r="D10" s="18" t="s">
        <v>11</v>
      </c>
      <c r="I10" s="19" t="s">
        <v>12</v>
      </c>
      <c r="J10" s="19"/>
    </row>
    <row r="11" customFormat="false" ht="16" hidden="false" customHeight="false" outlineLevel="0" collapsed="false">
      <c r="B11" s="20" t="s">
        <v>13</v>
      </c>
      <c r="C11" s="21" t="s">
        <v>14</v>
      </c>
      <c r="E11" s="22" t="s">
        <v>15</v>
      </c>
      <c r="F11" s="23" t="n">
        <v>0</v>
      </c>
      <c r="G11" s="24" t="n">
        <v>0.25</v>
      </c>
      <c r="H11" s="24" t="n">
        <v>0.5</v>
      </c>
      <c r="I11" s="24" t="n">
        <v>0.75</v>
      </c>
      <c r="J11" s="24" t="n">
        <v>1</v>
      </c>
      <c r="K11" s="24" t="n">
        <v>1.5</v>
      </c>
      <c r="L11" s="24" t="n">
        <v>2</v>
      </c>
      <c r="M11" s="24" t="n">
        <v>2.5</v>
      </c>
      <c r="N11" s="24" t="n">
        <v>3</v>
      </c>
      <c r="O11" s="24" t="n">
        <v>4</v>
      </c>
      <c r="P11" s="24" t="n">
        <v>5</v>
      </c>
      <c r="Q11" s="24" t="n">
        <v>6</v>
      </c>
      <c r="R11" s="24" t="n">
        <v>7</v>
      </c>
      <c r="S11" s="24" t="n">
        <v>8</v>
      </c>
      <c r="T11" s="24" t="n">
        <v>10</v>
      </c>
      <c r="U11" s="24"/>
      <c r="V11" s="24"/>
      <c r="X11" s="25" t="s">
        <v>16</v>
      </c>
      <c r="Y11" s="26" t="n">
        <v>0</v>
      </c>
      <c r="Z11" s="26" t="n">
        <v>0.25</v>
      </c>
      <c r="AA11" s="26" t="n">
        <v>0.5</v>
      </c>
      <c r="AB11" s="26" t="n">
        <v>0.75</v>
      </c>
      <c r="AC11" s="26" t="n">
        <v>1</v>
      </c>
      <c r="AD11" s="26" t="n">
        <v>1.5</v>
      </c>
      <c r="AE11" s="26" t="n">
        <v>2</v>
      </c>
      <c r="AF11" s="26" t="n">
        <v>3</v>
      </c>
      <c r="AG11" s="26" t="n">
        <v>4</v>
      </c>
      <c r="AH11" s="26" t="n">
        <v>5</v>
      </c>
      <c r="AI11" s="26" t="n">
        <v>6</v>
      </c>
      <c r="AJ11" s="27" t="n">
        <v>7</v>
      </c>
    </row>
    <row r="12" customFormat="false" ht="13" hidden="false" customHeight="false" outlineLevel="0" collapsed="false">
      <c r="B12" s="28" t="n">
        <v>0</v>
      </c>
      <c r="C12" s="29" t="n">
        <v>1.08015</v>
      </c>
      <c r="E12" s="30" t="n">
        <v>0</v>
      </c>
      <c r="F12" s="14" t="n">
        <v>0.811695</v>
      </c>
      <c r="G12" s="14" t="n">
        <v>0.811695</v>
      </c>
      <c r="H12" s="14" t="n">
        <v>0.818535</v>
      </c>
      <c r="I12" s="14" t="n">
        <v>0.825375</v>
      </c>
      <c r="J12" s="14" t="n">
        <v>0.832215</v>
      </c>
      <c r="K12" s="31" t="n">
        <v>0.845895</v>
      </c>
      <c r="L12" s="31" t="n">
        <v>0.859575</v>
      </c>
      <c r="M12" s="31" t="n">
        <v>0.863179</v>
      </c>
      <c r="N12" s="31" t="n">
        <v>0.862408</v>
      </c>
      <c r="O12" s="31" t="n">
        <v>0.860675</v>
      </c>
      <c r="P12" s="31" t="n">
        <v>0.85884</v>
      </c>
      <c r="Q12" s="31" t="n">
        <v>0.871146</v>
      </c>
      <c r="R12" s="31" t="n">
        <v>0.875018</v>
      </c>
      <c r="S12" s="31" t="n">
        <v>0.862485</v>
      </c>
      <c r="T12" s="31" t="n">
        <v>0.875164</v>
      </c>
      <c r="U12" s="31"/>
      <c r="V12" s="31"/>
      <c r="X12" s="32" t="n">
        <v>7</v>
      </c>
      <c r="Y12" s="33" t="n">
        <v>0.0185243059318371</v>
      </c>
      <c r="Z12" s="33" t="n">
        <v>0.0180199304501351</v>
      </c>
      <c r="AA12" s="33" t="n">
        <v>0.0177132816485475</v>
      </c>
      <c r="AB12" s="33" t="n">
        <v>0.0177228828898305</v>
      </c>
      <c r="AC12" s="33" t="n">
        <v>0.0178691208208838</v>
      </c>
      <c r="AD12" s="33" t="n">
        <v>0.0180497758286565</v>
      </c>
      <c r="AE12" s="33" t="n">
        <v>0.0178931882115945</v>
      </c>
      <c r="AF12" s="33" t="n">
        <v>0.0167416436242596</v>
      </c>
      <c r="AG12" s="33" t="n">
        <v>0.0150234889502824</v>
      </c>
      <c r="AH12" s="33" t="n">
        <v>0.0131451465425689</v>
      </c>
      <c r="AI12" s="33" t="n">
        <v>0.0113626600243571</v>
      </c>
      <c r="AJ12" s="34" t="n">
        <v>0.00974126094805937</v>
      </c>
    </row>
    <row r="13" customFormat="false" ht="13" hidden="false" customHeight="false" outlineLevel="0" collapsed="false">
      <c r="B13" s="35" t="n">
        <v>0.25</v>
      </c>
      <c r="C13" s="36" t="n">
        <v>1.08015</v>
      </c>
      <c r="E13" s="30" t="n">
        <v>1</v>
      </c>
      <c r="F13" s="14" t="n">
        <v>0.818441</v>
      </c>
      <c r="G13" s="14" t="n">
        <v>0.818441</v>
      </c>
      <c r="H13" s="14" t="n">
        <v>0.823965</v>
      </c>
      <c r="I13" s="14" t="n">
        <v>0.829489</v>
      </c>
      <c r="J13" s="14" t="n">
        <v>0.835013</v>
      </c>
      <c r="K13" s="31" t="n">
        <v>0.846061</v>
      </c>
      <c r="L13" s="31" t="n">
        <v>0.857109</v>
      </c>
      <c r="M13" s="31" t="n">
        <v>0.856156</v>
      </c>
      <c r="N13" s="31" t="n">
        <v>0.856197</v>
      </c>
      <c r="O13" s="31" t="n">
        <v>0.854954</v>
      </c>
      <c r="P13" s="31" t="n">
        <v>0.852107</v>
      </c>
      <c r="Q13" s="31" t="n">
        <v>0.858579</v>
      </c>
      <c r="R13" s="31" t="n">
        <v>0.86223</v>
      </c>
      <c r="S13" s="31" t="n">
        <v>0.862021</v>
      </c>
      <c r="T13" s="31" t="n">
        <v>0.869719</v>
      </c>
      <c r="U13" s="31"/>
      <c r="V13" s="31"/>
      <c r="X13" s="32" t="n">
        <v>6</v>
      </c>
      <c r="Y13" s="37" t="n">
        <v>0.0256956049527327</v>
      </c>
      <c r="Z13" s="37" t="n">
        <v>0.0248802147367817</v>
      </c>
      <c r="AA13" s="37" t="n">
        <v>0.0244437087318551</v>
      </c>
      <c r="AB13" s="37" t="n">
        <v>0.024636844403715</v>
      </c>
      <c r="AC13" s="37" t="n">
        <v>0.0249220635482217</v>
      </c>
      <c r="AD13" s="37" t="n">
        <v>0.0250048446227179</v>
      </c>
      <c r="AE13" s="37" t="n">
        <v>0.0244565815721381</v>
      </c>
      <c r="AF13" s="37" t="n">
        <v>0.0221700891178529</v>
      </c>
      <c r="AG13" s="33" t="n">
        <v>0.0191961778273726</v>
      </c>
      <c r="AH13" s="33" t="n">
        <v>0.0162960863397319</v>
      </c>
      <c r="AI13" s="33" t="n">
        <v>0.0136562566156755</v>
      </c>
      <c r="AJ13" s="34" t="n">
        <v>0.0114218441008876</v>
      </c>
    </row>
    <row r="14" customFormat="false" ht="13" hidden="false" customHeight="false" outlineLevel="0" collapsed="false">
      <c r="B14" s="35" t="n">
        <v>0.5</v>
      </c>
      <c r="C14" s="36" t="n">
        <v>1.00649</v>
      </c>
      <c r="E14" s="30" t="n">
        <v>2</v>
      </c>
      <c r="F14" s="14" t="n">
        <v>0.8208185</v>
      </c>
      <c r="G14" s="14" t="n">
        <v>0.8208185</v>
      </c>
      <c r="H14" s="14" t="n">
        <v>0.825364</v>
      </c>
      <c r="I14" s="14" t="n">
        <v>0.8299095</v>
      </c>
      <c r="J14" s="14" t="n">
        <v>0.834455</v>
      </c>
      <c r="K14" s="31" t="n">
        <v>0.843546</v>
      </c>
      <c r="L14" s="31" t="n">
        <v>0.852637</v>
      </c>
      <c r="M14" s="31" t="n">
        <v>0.84957</v>
      </c>
      <c r="N14" s="31" t="n">
        <v>0.84746</v>
      </c>
      <c r="O14" s="31" t="n">
        <v>0.846469</v>
      </c>
      <c r="P14" s="31" t="n">
        <v>0.844447</v>
      </c>
      <c r="Q14" s="31" t="n">
        <v>0.847703</v>
      </c>
      <c r="R14" s="31" t="n">
        <v>0.852651</v>
      </c>
      <c r="S14" s="31" t="n">
        <v>0.857201</v>
      </c>
      <c r="T14" s="31" t="n">
        <v>0.863693</v>
      </c>
      <c r="U14" s="31"/>
      <c r="V14" s="31"/>
      <c r="X14" s="32" t="n">
        <v>5</v>
      </c>
      <c r="Y14" s="37" t="n">
        <v>0.0374418729350783</v>
      </c>
      <c r="Z14" s="37" t="n">
        <v>0.0364380479760316</v>
      </c>
      <c r="AA14" s="37" t="n">
        <v>0.0359301500074221</v>
      </c>
      <c r="AB14" s="37" t="n">
        <v>0.0364358176579711</v>
      </c>
      <c r="AC14" s="37" t="n">
        <v>0.0367807690318581</v>
      </c>
      <c r="AD14" s="37" t="n">
        <v>0.0364141524359552</v>
      </c>
      <c r="AE14" s="37" t="n">
        <v>0.0348914387013364</v>
      </c>
      <c r="AF14" s="37" t="n">
        <v>0.030095592266773</v>
      </c>
      <c r="AG14" s="37" t="n">
        <v>0.0248835113453219</v>
      </c>
      <c r="AH14" s="37" t="n">
        <v>0.0202146412693289</v>
      </c>
      <c r="AI14" s="33" t="n">
        <v>0.0163806293369789</v>
      </c>
      <c r="AJ14" s="34" t="n">
        <v>0.0133065909637444</v>
      </c>
    </row>
    <row r="15" customFormat="false" ht="13" hidden="false" customHeight="false" outlineLevel="0" collapsed="false">
      <c r="B15" s="35" t="n">
        <v>0.75</v>
      </c>
      <c r="C15" s="36" t="n">
        <v>1.00182</v>
      </c>
      <c r="E15" s="30" t="n">
        <v>3</v>
      </c>
      <c r="F15" s="14" t="n">
        <v>0.814921</v>
      </c>
      <c r="G15" s="14" t="n">
        <v>0.814921</v>
      </c>
      <c r="H15" s="14" t="n">
        <v>0.818983</v>
      </c>
      <c r="I15" s="14" t="n">
        <v>0.823045</v>
      </c>
      <c r="J15" s="14" t="n">
        <v>0.827107</v>
      </c>
      <c r="K15" s="31" t="n">
        <v>0.835231</v>
      </c>
      <c r="L15" s="31" t="n">
        <v>0.843355</v>
      </c>
      <c r="M15" s="31" t="n">
        <v>0.83983</v>
      </c>
      <c r="N15" s="31" t="n">
        <v>0.836457</v>
      </c>
      <c r="O15" s="31" t="n">
        <v>0.836887</v>
      </c>
      <c r="P15" s="31" t="n">
        <v>0.837121</v>
      </c>
      <c r="Q15" s="31" t="n">
        <v>0.840945</v>
      </c>
      <c r="R15" s="31" t="n">
        <v>0.846419</v>
      </c>
      <c r="S15" s="31" t="n">
        <v>0.850321</v>
      </c>
      <c r="T15" s="31" t="n">
        <v>0.860437</v>
      </c>
      <c r="U15" s="31"/>
      <c r="V15" s="31"/>
      <c r="X15" s="32" t="n">
        <v>4</v>
      </c>
      <c r="Y15" s="37" t="n">
        <v>0.0605405945585781</v>
      </c>
      <c r="Z15" s="37" t="n">
        <v>0.0583260016639237</v>
      </c>
      <c r="AA15" s="37" t="n">
        <v>0.0579952683139306</v>
      </c>
      <c r="AB15" s="37" t="n">
        <v>0.0589790478746191</v>
      </c>
      <c r="AC15" s="37" t="n">
        <v>0.0590409999029824</v>
      </c>
      <c r="AD15" s="37" t="n">
        <v>0.0567714880350499</v>
      </c>
      <c r="AE15" s="37" t="n">
        <v>0.0523620789350953</v>
      </c>
      <c r="AF15" s="37" t="n">
        <v>0.0418760908548705</v>
      </c>
      <c r="AG15" s="37" t="n">
        <v>0.0324277533571908</v>
      </c>
      <c r="AH15" s="37" t="n">
        <v>0.0250089649670677</v>
      </c>
      <c r="AI15" s="33" t="n">
        <v>0.0194472295990175</v>
      </c>
      <c r="AJ15" s="34" t="n">
        <v>0.0153389055794892</v>
      </c>
    </row>
    <row r="16" customFormat="false" ht="13" hidden="false" customHeight="false" outlineLevel="0" collapsed="false">
      <c r="B16" s="38" t="n">
        <v>1</v>
      </c>
      <c r="C16" s="39" t="n">
        <v>1</v>
      </c>
      <c r="E16" s="30" t="n">
        <v>4</v>
      </c>
      <c r="F16" s="14" t="n">
        <v>0.808258</v>
      </c>
      <c r="G16" s="14" t="n">
        <v>0.808258</v>
      </c>
      <c r="H16" s="14" t="n">
        <v>0.811927</v>
      </c>
      <c r="I16" s="14" t="n">
        <v>0.815596</v>
      </c>
      <c r="J16" s="14" t="n">
        <v>0.819265</v>
      </c>
      <c r="K16" s="31" t="n">
        <v>0.826603</v>
      </c>
      <c r="L16" s="31" t="n">
        <v>0.833941</v>
      </c>
      <c r="M16" s="31" t="n">
        <v>0.831345</v>
      </c>
      <c r="N16" s="31" t="n">
        <v>0.829817</v>
      </c>
      <c r="O16" s="31" t="n">
        <v>0.830011</v>
      </c>
      <c r="P16" s="31" t="n">
        <v>0.830935</v>
      </c>
      <c r="Q16" s="31" t="n">
        <v>0.835287</v>
      </c>
      <c r="R16" s="31" t="n">
        <v>0.841278</v>
      </c>
      <c r="S16" s="31" t="n">
        <v>0.846204</v>
      </c>
      <c r="T16" s="31" t="n">
        <v>0.858245</v>
      </c>
      <c r="U16" s="31"/>
      <c r="V16" s="31"/>
      <c r="X16" s="32" t="n">
        <v>3</v>
      </c>
      <c r="Y16" s="37" t="n">
        <v>0.114018748459562</v>
      </c>
      <c r="Z16" s="37" t="n">
        <v>0.10841426865293</v>
      </c>
      <c r="AA16" s="37" t="n">
        <v>0.109422054019626</v>
      </c>
      <c r="AB16" s="37" t="n">
        <v>0.109807526165375</v>
      </c>
      <c r="AC16" s="37" t="n">
        <v>0.107237692304047</v>
      </c>
      <c r="AD16" s="37" t="n">
        <v>0.0965260334643631</v>
      </c>
      <c r="AE16" s="37" t="n">
        <v>0.083186249453379</v>
      </c>
      <c r="AF16" s="37" t="n">
        <v>0.0591784171646577</v>
      </c>
      <c r="AG16" s="37" t="n">
        <v>0.0420023845542011</v>
      </c>
      <c r="AH16" s="37" t="n">
        <v>0.0304601604769301</v>
      </c>
      <c r="AI16" s="37" t="n">
        <v>0.0226771877610623</v>
      </c>
      <c r="AJ16" s="34" t="n">
        <v>0.017325483099429</v>
      </c>
    </row>
    <row r="17" customFormat="false" ht="13" hidden="false" customHeight="false" outlineLevel="0" collapsed="false">
      <c r="B17" s="35" t="n">
        <v>1.5</v>
      </c>
      <c r="C17" s="36" t="n">
        <v>0.995338</v>
      </c>
      <c r="E17" s="30" t="n">
        <v>5</v>
      </c>
      <c r="F17" s="14" t="n">
        <v>0.8060735</v>
      </c>
      <c r="G17" s="14" t="n">
        <v>0.8060735</v>
      </c>
      <c r="H17" s="14" t="n">
        <v>0.809239</v>
      </c>
      <c r="I17" s="14" t="n">
        <v>0.8124045</v>
      </c>
      <c r="J17" s="14" t="n">
        <v>0.81557</v>
      </c>
      <c r="K17" s="31" t="n">
        <v>0.821901</v>
      </c>
      <c r="L17" s="31" t="n">
        <v>0.828232</v>
      </c>
      <c r="M17" s="31" t="n">
        <v>0.825984</v>
      </c>
      <c r="N17" s="31" t="n">
        <v>0.826381</v>
      </c>
      <c r="O17" s="31" t="n">
        <v>0.828069</v>
      </c>
      <c r="P17" s="31" t="n">
        <v>0.829594</v>
      </c>
      <c r="Q17" s="31" t="n">
        <v>0.834817</v>
      </c>
      <c r="R17" s="31" t="n">
        <v>0.841762</v>
      </c>
      <c r="S17" s="31" t="n">
        <v>0.846701</v>
      </c>
      <c r="T17" s="31" t="n">
        <v>0.858995</v>
      </c>
      <c r="U17" s="31"/>
      <c r="V17" s="31"/>
      <c r="X17" s="32" t="n">
        <v>2</v>
      </c>
      <c r="Y17" s="40" t="n">
        <v>0.295148057950652</v>
      </c>
      <c r="Z17" s="40" t="n">
        <v>0.278577897119905</v>
      </c>
      <c r="AA17" s="40" t="n">
        <v>0.276809032944434</v>
      </c>
      <c r="AB17" s="40" t="n">
        <v>0.260315808127953</v>
      </c>
      <c r="AC17" s="40" t="n">
        <v>0.234542688612971</v>
      </c>
      <c r="AD17" s="37" t="n">
        <v>0.181157600575701</v>
      </c>
      <c r="AE17" s="37" t="n">
        <v>0.137787908340519</v>
      </c>
      <c r="AF17" s="37" t="n">
        <v>0.082384723277354</v>
      </c>
      <c r="AG17" s="37" t="n">
        <v>0.0527283955175219</v>
      </c>
      <c r="AH17" s="37" t="n">
        <v>0.0358980352617144</v>
      </c>
      <c r="AI17" s="37" t="n">
        <v>0.0256636278605743</v>
      </c>
      <c r="AJ17" s="34" t="n">
        <v>0.0190629777751926</v>
      </c>
    </row>
    <row r="18" customFormat="false" ht="13" hidden="false" customHeight="false" outlineLevel="0" collapsed="false">
      <c r="B18" s="35" t="n">
        <v>2</v>
      </c>
      <c r="C18" s="36" t="n">
        <v>0.989198</v>
      </c>
      <c r="E18" s="30" t="n">
        <v>6</v>
      </c>
      <c r="F18" s="14" t="n">
        <v>0.801151</v>
      </c>
      <c r="G18" s="14" t="n">
        <v>0.801151</v>
      </c>
      <c r="H18" s="14" t="n">
        <v>0.80473</v>
      </c>
      <c r="I18" s="14" t="n">
        <v>0.808309</v>
      </c>
      <c r="J18" s="14" t="n">
        <v>0.811888</v>
      </c>
      <c r="K18" s="31" t="n">
        <v>0.819046</v>
      </c>
      <c r="L18" s="31" t="n">
        <v>0.826204</v>
      </c>
      <c r="M18" s="31" t="n">
        <v>0.824838</v>
      </c>
      <c r="N18" s="31" t="n">
        <v>0.826071</v>
      </c>
      <c r="O18" s="31" t="n">
        <v>0.829744</v>
      </c>
      <c r="P18" s="31" t="n">
        <v>0.834729</v>
      </c>
      <c r="Q18" s="31" t="n">
        <v>0.84064</v>
      </c>
      <c r="R18" s="31" t="n">
        <v>0.846693</v>
      </c>
      <c r="S18" s="31" t="n">
        <v>0.851625</v>
      </c>
      <c r="T18" s="31" t="n">
        <v>0.862355</v>
      </c>
      <c r="U18" s="31"/>
      <c r="V18" s="31"/>
      <c r="X18" s="32" t="n">
        <v>1.5</v>
      </c>
      <c r="Y18" s="40" t="n">
        <v>0.647423051115833</v>
      </c>
      <c r="Z18" s="40" t="n">
        <v>0.599452643071467</v>
      </c>
      <c r="AA18" s="40" t="n">
        <v>0.545384709228646</v>
      </c>
      <c r="AB18" s="40" t="n">
        <v>0.459003615644663</v>
      </c>
      <c r="AC18" s="40" t="n">
        <v>0.375319781416388</v>
      </c>
      <c r="AD18" s="40" t="n">
        <v>0.251979070956366</v>
      </c>
      <c r="AE18" s="37" t="n">
        <v>0.175334594821784</v>
      </c>
      <c r="AF18" s="37" t="n">
        <v>0.0948921934178593</v>
      </c>
      <c r="AG18" s="37" t="n">
        <v>0.0577621131303553</v>
      </c>
      <c r="AH18" s="37" t="n">
        <v>0.0382448874988579</v>
      </c>
      <c r="AI18" s="37" t="n">
        <v>0.0268789045703447</v>
      </c>
      <c r="AJ18" s="34" t="n">
        <v>0.0197447125383517</v>
      </c>
    </row>
    <row r="19" customFormat="false" ht="13" hidden="false" customHeight="false" outlineLevel="0" collapsed="false">
      <c r="B19" s="35" t="n">
        <v>3</v>
      </c>
      <c r="C19" s="36" t="n">
        <v>0.977876</v>
      </c>
      <c r="E19" s="30" t="n">
        <v>8</v>
      </c>
      <c r="F19" s="14" t="n">
        <v>0.8010235</v>
      </c>
      <c r="G19" s="14" t="n">
        <v>0.8010235</v>
      </c>
      <c r="H19" s="14" t="n">
        <v>0.806241</v>
      </c>
      <c r="I19" s="14" t="n">
        <v>0.8114585</v>
      </c>
      <c r="J19" s="14" t="n">
        <v>0.816676</v>
      </c>
      <c r="K19" s="31" t="n">
        <v>0.827111</v>
      </c>
      <c r="L19" s="31" t="n">
        <v>0.837546</v>
      </c>
      <c r="M19" s="31" t="n">
        <v>0.840154</v>
      </c>
      <c r="N19" s="31" t="n">
        <v>0.841134</v>
      </c>
      <c r="O19" s="31" t="n">
        <v>0.846545</v>
      </c>
      <c r="P19" s="31" t="n">
        <v>0.851368</v>
      </c>
      <c r="Q19" s="31" t="n">
        <v>0.856262</v>
      </c>
      <c r="R19" s="31" t="n">
        <v>0.861375</v>
      </c>
      <c r="S19" s="31" t="n">
        <v>0.86786</v>
      </c>
      <c r="T19" s="31" t="n">
        <v>0.876829</v>
      </c>
      <c r="U19" s="31"/>
      <c r="V19" s="31"/>
      <c r="X19" s="32" t="n">
        <v>1</v>
      </c>
      <c r="Y19" s="41" t="n">
        <v>4.85004251771674</v>
      </c>
      <c r="Z19" s="41" t="n">
        <v>2.20666158103891</v>
      </c>
      <c r="AA19" s="40" t="n">
        <v>1.32553391435171</v>
      </c>
      <c r="AB19" s="40" t="n">
        <v>0.855770949384383</v>
      </c>
      <c r="AC19" s="40" t="n">
        <v>0.597597248026704</v>
      </c>
      <c r="AD19" s="40" t="n">
        <v>0.33778212282592</v>
      </c>
      <c r="AE19" s="40" t="n">
        <v>0.214553299680726</v>
      </c>
      <c r="AF19" s="37" t="n">
        <v>0.106078737236402</v>
      </c>
      <c r="AG19" s="37" t="n">
        <v>0.0619215255335958</v>
      </c>
      <c r="AH19" s="37" t="n">
        <v>0.0401032340123508</v>
      </c>
      <c r="AI19" s="37" t="n">
        <v>0.0278199268914391</v>
      </c>
      <c r="AJ19" s="34" t="n">
        <v>0.0202619164241283</v>
      </c>
    </row>
    <row r="20" customFormat="false" ht="13" hidden="false" customHeight="false" outlineLevel="0" collapsed="false">
      <c r="B20" s="35" t="n">
        <v>4</v>
      </c>
      <c r="C20" s="36" t="n">
        <v>0.964943</v>
      </c>
      <c r="E20" s="30" t="n">
        <v>10</v>
      </c>
      <c r="F20" s="14" t="n">
        <v>0.623257</v>
      </c>
      <c r="G20" s="14" t="n">
        <v>0.623257</v>
      </c>
      <c r="H20" s="14" t="n">
        <v>0.667786</v>
      </c>
      <c r="I20" s="14" t="n">
        <v>0.712315</v>
      </c>
      <c r="J20" s="31" t="n">
        <v>0.756844</v>
      </c>
      <c r="K20" s="31" t="n">
        <v>0.845902</v>
      </c>
      <c r="L20" s="31" t="n">
        <v>0.857059</v>
      </c>
      <c r="M20" s="31" t="n">
        <v>0.860116</v>
      </c>
      <c r="N20" s="31" t="n">
        <v>0.861979</v>
      </c>
      <c r="O20" s="31" t="n">
        <v>0.867272</v>
      </c>
      <c r="P20" s="31" t="n">
        <v>0.8708</v>
      </c>
      <c r="Q20" s="31" t="n">
        <v>0.875754</v>
      </c>
      <c r="R20" s="31" t="n">
        <v>0.879962</v>
      </c>
      <c r="S20" s="31" t="n">
        <v>0.885062</v>
      </c>
      <c r="T20" s="31" t="n">
        <v>0.891745</v>
      </c>
      <c r="U20" s="31"/>
      <c r="V20" s="31"/>
      <c r="X20" s="32" t="n">
        <v>0.5</v>
      </c>
      <c r="Y20" s="42" t="n">
        <v>182446.919276271</v>
      </c>
      <c r="Z20" s="41" t="n">
        <v>6.45633461045383</v>
      </c>
      <c r="AA20" s="41" t="n">
        <v>2.35061107123103</v>
      </c>
      <c r="AB20" s="40" t="n">
        <v>1.28839866113768</v>
      </c>
      <c r="AC20" s="40" t="n">
        <v>0.817647702755879</v>
      </c>
      <c r="AD20" s="40" t="n">
        <v>0.412100771664656</v>
      </c>
      <c r="AE20" s="40" t="n">
        <v>0.245507049727315</v>
      </c>
      <c r="AF20" s="37" t="n">
        <v>0.11397990657658</v>
      </c>
      <c r="AG20" s="37" t="n">
        <v>0.0646995910694455</v>
      </c>
      <c r="AH20" s="37" t="n">
        <v>0.0413060434278569</v>
      </c>
      <c r="AI20" s="37" t="n">
        <v>0.0284125732779703</v>
      </c>
      <c r="AJ20" s="34" t="n">
        <v>0.0205894168021309</v>
      </c>
    </row>
    <row r="21" customFormat="false" ht="13" hidden="false" customHeight="false" outlineLevel="0" collapsed="false">
      <c r="B21" s="35" t="n">
        <v>5</v>
      </c>
      <c r="C21" s="36" t="n">
        <v>0.952396</v>
      </c>
      <c r="E21" s="30" t="n">
        <v>15</v>
      </c>
      <c r="F21" s="14" t="n">
        <v>0.833229</v>
      </c>
      <c r="G21" s="14" t="n">
        <v>0.833229</v>
      </c>
      <c r="H21" s="14" t="n">
        <v>0.843971</v>
      </c>
      <c r="I21" s="14" t="n">
        <v>0.854713</v>
      </c>
      <c r="J21" s="31" t="n">
        <v>0.865455</v>
      </c>
      <c r="K21" s="31" t="n">
        <v>0.886939</v>
      </c>
      <c r="L21" s="31" t="n">
        <v>0.896631</v>
      </c>
      <c r="M21" s="31" t="n">
        <v>0.900403</v>
      </c>
      <c r="N21" s="31" t="n">
        <v>0.90327</v>
      </c>
      <c r="O21" s="31" t="n">
        <v>0.907056</v>
      </c>
      <c r="P21" s="31" t="n">
        <v>0.909633</v>
      </c>
      <c r="Q21" s="31" t="n">
        <v>0.912899</v>
      </c>
      <c r="R21" s="31" t="n">
        <v>0.916051</v>
      </c>
      <c r="S21" s="31" t="n">
        <v>0.918931</v>
      </c>
      <c r="T21" s="31" t="n">
        <v>0.923627</v>
      </c>
      <c r="U21" s="31"/>
      <c r="V21" s="31"/>
      <c r="X21" s="32" t="n">
        <v>0</v>
      </c>
      <c r="Y21" s="42" t="n">
        <v>97082428.9448348</v>
      </c>
      <c r="Z21" s="41" t="n">
        <v>6.9096845830621</v>
      </c>
      <c r="AA21" s="41" t="n">
        <v>2.63438247223513</v>
      </c>
      <c r="AB21" s="40" t="n">
        <v>1.43973451814604</v>
      </c>
      <c r="AC21" s="40" t="n">
        <v>0.901603333333378</v>
      </c>
      <c r="AD21" s="40" t="n">
        <v>0.441195866938804</v>
      </c>
      <c r="AE21" s="40" t="n">
        <v>0.257314760300074</v>
      </c>
      <c r="AF21" s="37" t="n">
        <v>0.116884739907044</v>
      </c>
      <c r="AG21" s="37" t="n">
        <v>0.0656859555864159</v>
      </c>
      <c r="AH21" s="37" t="n">
        <v>0.0417364355110597</v>
      </c>
      <c r="AI21" s="37" t="n">
        <v>0.0286192852978688</v>
      </c>
      <c r="AJ21" s="34" t="n">
        <v>0.0207066443015442</v>
      </c>
    </row>
    <row r="22" customFormat="false" ht="13" hidden="false" customHeight="false" outlineLevel="0" collapsed="false">
      <c r="B22" s="35" t="n">
        <v>6</v>
      </c>
      <c r="C22" s="36" t="n">
        <v>0.937397</v>
      </c>
      <c r="E22" s="30" t="n">
        <v>20</v>
      </c>
      <c r="F22" s="14" t="n">
        <v>0.946142</v>
      </c>
      <c r="G22" s="14" t="n">
        <v>0.946142</v>
      </c>
      <c r="H22" s="14" t="n">
        <v>0.940928</v>
      </c>
      <c r="I22" s="14" t="n">
        <v>0.935714</v>
      </c>
      <c r="J22" s="31" t="n">
        <v>0.9305</v>
      </c>
      <c r="K22" s="31" t="n">
        <v>0.920072</v>
      </c>
      <c r="L22" s="31" t="n">
        <v>0.927582</v>
      </c>
      <c r="M22" s="31" t="n">
        <v>0.930329</v>
      </c>
      <c r="N22" s="31" t="n">
        <v>0.932219</v>
      </c>
      <c r="O22" s="31" t="n">
        <v>0.934999</v>
      </c>
      <c r="P22" s="31" t="n">
        <v>0.936196</v>
      </c>
      <c r="Q22" s="31" t="n">
        <v>0.938526</v>
      </c>
      <c r="R22" s="31" t="n">
        <v>0.940014</v>
      </c>
      <c r="S22" s="31" t="n">
        <v>0.94143</v>
      </c>
      <c r="T22" s="31" t="n">
        <v>0.944276</v>
      </c>
      <c r="U22" s="31"/>
      <c r="V22" s="31"/>
      <c r="X22" s="32" t="n">
        <v>-0.5</v>
      </c>
      <c r="Y22" s="42" t="n">
        <v>177913.468793201</v>
      </c>
      <c r="Z22" s="41" t="n">
        <v>6.45505667856966</v>
      </c>
      <c r="AA22" s="41" t="n">
        <v>2.35082007052236</v>
      </c>
      <c r="AB22" s="40" t="n">
        <v>1.28882887010824</v>
      </c>
      <c r="AC22" s="40" t="n">
        <v>0.817829380253563</v>
      </c>
      <c r="AD22" s="40" t="n">
        <v>0.412160860356207</v>
      </c>
      <c r="AE22" s="40" t="n">
        <v>0.245584345645585</v>
      </c>
      <c r="AF22" s="37" t="n">
        <v>0.114022589855124</v>
      </c>
      <c r="AG22" s="37" t="n">
        <v>0.0647393124312229</v>
      </c>
      <c r="AH22" s="37" t="n">
        <v>0.0413033055845164</v>
      </c>
      <c r="AI22" s="37" t="n">
        <v>0.028415949411962</v>
      </c>
      <c r="AJ22" s="34" t="n">
        <v>0.0205967733472297</v>
      </c>
    </row>
    <row r="23" customFormat="false" ht="13" hidden="false" customHeight="false" outlineLevel="0" collapsed="false">
      <c r="B23" s="35" t="n">
        <v>8</v>
      </c>
      <c r="C23" s="36" t="n">
        <v>0.905276</v>
      </c>
      <c r="E23" s="30" t="n">
        <v>25</v>
      </c>
      <c r="F23" s="14" t="n">
        <v>1.242648</v>
      </c>
      <c r="G23" s="14" t="n">
        <v>1.242648</v>
      </c>
      <c r="H23" s="14" t="n">
        <v>1.150254</v>
      </c>
      <c r="I23" s="31" t="n">
        <v>1.05786</v>
      </c>
      <c r="J23" s="31" t="n">
        <v>0.965466</v>
      </c>
      <c r="K23" s="31" t="n">
        <v>0.94373</v>
      </c>
      <c r="L23" s="31" t="n">
        <v>0.947196</v>
      </c>
      <c r="M23" s="31" t="n">
        <v>0.948914</v>
      </c>
      <c r="N23" s="31" t="n">
        <v>0.950721</v>
      </c>
      <c r="O23" s="31" t="n">
        <v>0.952958</v>
      </c>
      <c r="P23" s="31" t="n">
        <v>0.953851</v>
      </c>
      <c r="Q23" s="31" t="n">
        <v>0.956161</v>
      </c>
      <c r="R23" s="31" t="n">
        <v>0.957246</v>
      </c>
      <c r="S23" s="31" t="n">
        <v>0.957623</v>
      </c>
      <c r="T23" s="31" t="n">
        <v>0.959956</v>
      </c>
      <c r="U23" s="31"/>
      <c r="V23" s="31"/>
      <c r="X23" s="32" t="n">
        <v>-1</v>
      </c>
      <c r="Y23" s="41" t="n">
        <v>4.72970861613383</v>
      </c>
      <c r="Z23" s="41" t="n">
        <v>2.20564787294524</v>
      </c>
      <c r="AA23" s="40" t="n">
        <v>1.32588869976978</v>
      </c>
      <c r="AB23" s="40" t="n">
        <v>0.85574952756653</v>
      </c>
      <c r="AC23" s="40" t="n">
        <v>0.597610042567764</v>
      </c>
      <c r="AD23" s="40" t="n">
        <v>0.337788399869992</v>
      </c>
      <c r="AE23" s="40" t="n">
        <v>0.214608762237882</v>
      </c>
      <c r="AF23" s="37" t="n">
        <v>0.106120651076738</v>
      </c>
      <c r="AG23" s="37" t="n">
        <v>0.0619664931756669</v>
      </c>
      <c r="AH23" s="37" t="n">
        <v>0.0401030943005716</v>
      </c>
      <c r="AI23" s="37" t="n">
        <v>0.0278275458772039</v>
      </c>
      <c r="AJ23" s="34" t="n">
        <v>0.0202760411878409</v>
      </c>
    </row>
    <row r="24" customFormat="false" ht="13" hidden="false" customHeight="false" outlineLevel="0" collapsed="false">
      <c r="B24" s="35" t="n">
        <v>10</v>
      </c>
      <c r="C24" s="36" t="n">
        <v>0.868541</v>
      </c>
      <c r="E24" s="30" t="n">
        <v>30</v>
      </c>
      <c r="F24" s="14" t="n">
        <v>0.902842</v>
      </c>
      <c r="G24" s="14" t="n">
        <v>0.902842</v>
      </c>
      <c r="H24" s="31" t="n">
        <v>0.971941</v>
      </c>
      <c r="I24" s="31" t="n">
        <v>1.04104</v>
      </c>
      <c r="J24" s="31" t="n">
        <v>0.984874</v>
      </c>
      <c r="K24" s="31" t="n">
        <v>0.96029</v>
      </c>
      <c r="L24" s="31" t="n">
        <v>0.96174</v>
      </c>
      <c r="M24" s="31" t="n">
        <v>0.962789</v>
      </c>
      <c r="N24" s="31" t="n">
        <v>0.963625</v>
      </c>
      <c r="O24" s="31" t="n">
        <v>0.965757</v>
      </c>
      <c r="P24" s="31" t="n">
        <v>0.965645</v>
      </c>
      <c r="Q24" s="31" t="n">
        <v>0.966828</v>
      </c>
      <c r="R24" s="31" t="n">
        <v>0.967528</v>
      </c>
      <c r="S24" s="31" t="n">
        <v>0.967731</v>
      </c>
      <c r="T24" s="31" t="n">
        <v>0.969932</v>
      </c>
      <c r="U24" s="31"/>
      <c r="V24" s="31"/>
      <c r="X24" s="32" t="n">
        <v>-1.5</v>
      </c>
      <c r="Y24" s="40" t="n">
        <v>0.631383182240577</v>
      </c>
      <c r="Z24" s="40" t="n">
        <v>0.589677261506754</v>
      </c>
      <c r="AA24" s="40" t="n">
        <v>0.544449544698312</v>
      </c>
      <c r="AB24" s="40" t="n">
        <v>0.458878141859558</v>
      </c>
      <c r="AC24" s="40" t="n">
        <v>0.375293093611232</v>
      </c>
      <c r="AD24" s="40" t="n">
        <v>0.251989593172053</v>
      </c>
      <c r="AE24" s="37" t="n">
        <v>0.175331818750597</v>
      </c>
      <c r="AF24" s="37" t="n">
        <v>0.0948877946360809</v>
      </c>
      <c r="AG24" s="37" t="n">
        <v>0.0577989675752773</v>
      </c>
      <c r="AH24" s="37" t="n">
        <v>0.0382571835567905</v>
      </c>
      <c r="AI24" s="37" t="n">
        <v>0.026885202885331</v>
      </c>
      <c r="AJ24" s="34" t="n">
        <v>0.0197573327207293</v>
      </c>
    </row>
    <row r="25" customFormat="false" ht="13" hidden="false" customHeight="false" outlineLevel="0" collapsed="false">
      <c r="E25" s="30" t="n">
        <v>40</v>
      </c>
      <c r="F25" s="14" t="n">
        <v>0.860842</v>
      </c>
      <c r="G25" s="31" t="n">
        <v>0.860842</v>
      </c>
      <c r="H25" s="31" t="n">
        <v>0.959809</v>
      </c>
      <c r="I25" s="31" t="n">
        <v>1.016</v>
      </c>
      <c r="J25" s="31" t="n">
        <v>0.997936</v>
      </c>
      <c r="K25" s="31" t="n">
        <v>0.980607</v>
      </c>
      <c r="L25" s="31" t="n">
        <v>0.979236</v>
      </c>
      <c r="M25" s="31" t="n">
        <v>0.980295</v>
      </c>
      <c r="N25" s="31" t="n">
        <v>0.980848</v>
      </c>
      <c r="O25" s="31" t="n">
        <v>0.9813</v>
      </c>
      <c r="P25" s="31" t="n">
        <v>0.981156</v>
      </c>
      <c r="Q25" s="31" t="n">
        <v>0.982567</v>
      </c>
      <c r="R25" s="31" t="n">
        <v>0.9825</v>
      </c>
      <c r="S25" s="31" t="n">
        <v>0.982796</v>
      </c>
      <c r="T25" s="31" t="n">
        <v>0.983785</v>
      </c>
      <c r="U25" s="31"/>
      <c r="V25" s="31"/>
      <c r="X25" s="32" t="n">
        <v>-2</v>
      </c>
      <c r="Y25" s="40" t="n">
        <v>0.287846055681648</v>
      </c>
      <c r="Z25" s="40" t="n">
        <v>0.274651002586296</v>
      </c>
      <c r="AA25" s="40" t="n">
        <v>0.274827570907353</v>
      </c>
      <c r="AB25" s="40" t="n">
        <v>0.259509278521809</v>
      </c>
      <c r="AC25" s="40" t="n">
        <v>0.234334782090981</v>
      </c>
      <c r="AD25" s="37" t="n">
        <v>0.18107350338576</v>
      </c>
      <c r="AE25" s="37" t="n">
        <v>0.137760368755629</v>
      </c>
      <c r="AF25" s="37" t="n">
        <v>0.0823891879042685</v>
      </c>
      <c r="AG25" s="37" t="n">
        <v>0.0527498460609144</v>
      </c>
      <c r="AH25" s="37" t="n">
        <v>0.0359105514350914</v>
      </c>
      <c r="AI25" s="37" t="n">
        <v>0.0256660734430055</v>
      </c>
      <c r="AJ25" s="34" t="n">
        <v>0.0190683402494101</v>
      </c>
    </row>
    <row r="26" customFormat="false" ht="13" hidden="false" customHeight="false" outlineLevel="0" collapsed="false">
      <c r="E26" s="30" t="n">
        <v>50</v>
      </c>
      <c r="F26" s="14" t="n">
        <v>0.922743</v>
      </c>
      <c r="G26" s="31" t="n">
        <v>0.922743</v>
      </c>
      <c r="H26" s="31" t="n">
        <v>0.967313</v>
      </c>
      <c r="I26" s="31" t="n">
        <v>1.00296</v>
      </c>
      <c r="J26" s="31" t="n">
        <v>1.00035</v>
      </c>
      <c r="K26" s="31" t="n">
        <v>0.991407</v>
      </c>
      <c r="L26" s="31" t="n">
        <v>0.989816</v>
      </c>
      <c r="M26" s="31" t="n">
        <v>0.989646</v>
      </c>
      <c r="N26" s="31" t="n">
        <v>0.988847</v>
      </c>
      <c r="O26" s="31" t="n">
        <v>0.990355</v>
      </c>
      <c r="P26" s="31" t="n">
        <v>0.989651</v>
      </c>
      <c r="Q26" s="31" t="n">
        <v>0.990277</v>
      </c>
      <c r="R26" s="31" t="n">
        <v>0.990862</v>
      </c>
      <c r="S26" s="31" t="n">
        <v>0.990553</v>
      </c>
      <c r="T26" s="31" t="n">
        <v>0.991969</v>
      </c>
      <c r="U26" s="31"/>
      <c r="V26" s="31"/>
      <c r="X26" s="32" t="n">
        <v>-3</v>
      </c>
      <c r="Y26" s="37" t="n">
        <v>0.11093165073258</v>
      </c>
      <c r="Z26" s="37" t="n">
        <v>0.106621906246088</v>
      </c>
      <c r="AA26" s="37" t="n">
        <v>0.10827358487187</v>
      </c>
      <c r="AB26" s="37" t="n">
        <v>0.108961479550839</v>
      </c>
      <c r="AC26" s="37" t="n">
        <v>0.106604095320477</v>
      </c>
      <c r="AD26" s="37" t="n">
        <v>0.0963474224744275</v>
      </c>
      <c r="AE26" s="37" t="n">
        <v>0.0831289519280394</v>
      </c>
      <c r="AF26" s="37" t="n">
        <v>0.0592069796966307</v>
      </c>
      <c r="AG26" s="37" t="n">
        <v>0.0420201536283715</v>
      </c>
      <c r="AH26" s="37" t="n">
        <v>0.0304585703040287</v>
      </c>
      <c r="AI26" s="37" t="n">
        <v>0.02267612513626</v>
      </c>
      <c r="AJ26" s="34" t="n">
        <v>0.0173234454803701</v>
      </c>
    </row>
    <row r="27" customFormat="false" ht="13" hidden="false" customHeight="false" outlineLevel="0" collapsed="false">
      <c r="E27" s="30" t="n">
        <v>60</v>
      </c>
      <c r="F27" s="14" t="n">
        <v>0.96307</v>
      </c>
      <c r="G27" s="31" t="n">
        <v>0.96307</v>
      </c>
      <c r="H27" s="31" t="n">
        <v>0.97923</v>
      </c>
      <c r="I27" s="31" t="n">
        <v>0.999386</v>
      </c>
      <c r="J27" s="31" t="n">
        <v>1.00028</v>
      </c>
      <c r="K27" s="31" t="n">
        <v>0.995696</v>
      </c>
      <c r="L27" s="31" t="n">
        <v>0.995316</v>
      </c>
      <c r="M27" s="31" t="n">
        <v>0.995131</v>
      </c>
      <c r="N27" s="31" t="n">
        <v>0.99507</v>
      </c>
      <c r="O27" s="31" t="n">
        <v>0.995342</v>
      </c>
      <c r="P27" s="31" t="n">
        <v>0.994783</v>
      </c>
      <c r="Q27" s="31" t="n">
        <v>0.995286</v>
      </c>
      <c r="R27" s="31" t="n">
        <v>0.995394</v>
      </c>
      <c r="S27" s="31" t="n">
        <v>0.99592</v>
      </c>
      <c r="T27" s="31" t="n">
        <v>0.996271</v>
      </c>
      <c r="U27" s="31"/>
      <c r="V27" s="31"/>
      <c r="X27" s="32" t="n">
        <v>-4</v>
      </c>
      <c r="Y27" s="37" t="n">
        <v>0.0587295995285085</v>
      </c>
      <c r="Z27" s="37" t="n">
        <v>0.0575753888246016</v>
      </c>
      <c r="AA27" s="37" t="n">
        <v>0.0572580016714413</v>
      </c>
      <c r="AB27" s="37" t="n">
        <v>0.0584458609995846</v>
      </c>
      <c r="AC27" s="37" t="n">
        <v>0.0586769039394649</v>
      </c>
      <c r="AD27" s="37" t="n">
        <v>0.0564946115516025</v>
      </c>
      <c r="AE27" s="37" t="n">
        <v>0.0522533130145879</v>
      </c>
      <c r="AF27" s="37" t="n">
        <v>0.0418856308880277</v>
      </c>
      <c r="AG27" s="37" t="n">
        <v>0.0324362743985021</v>
      </c>
      <c r="AH27" s="37" t="n">
        <v>0.0250158522414959</v>
      </c>
      <c r="AI27" s="33" t="n">
        <v>0.0194482862663085</v>
      </c>
      <c r="AJ27" s="34" t="n">
        <v>0.01533209154725</v>
      </c>
    </row>
    <row r="28" customFormat="false" ht="13" hidden="false" customHeight="false" outlineLevel="0" collapsed="false">
      <c r="E28" s="30" t="n">
        <v>70</v>
      </c>
      <c r="F28" s="14" t="n">
        <v>0.986526</v>
      </c>
      <c r="G28" s="31" t="n">
        <v>0.986526</v>
      </c>
      <c r="H28" s="31" t="n">
        <v>0.991269</v>
      </c>
      <c r="I28" s="31" t="n">
        <v>0.99956</v>
      </c>
      <c r="J28" s="31" t="n">
        <v>1.00031</v>
      </c>
      <c r="K28" s="31" t="n">
        <v>0.998986</v>
      </c>
      <c r="L28" s="31" t="n">
        <v>0.998301</v>
      </c>
      <c r="M28" s="31" t="n">
        <v>0.997354</v>
      </c>
      <c r="N28" s="31" t="n">
        <v>0.997694</v>
      </c>
      <c r="O28" s="31" t="n">
        <v>0.997852</v>
      </c>
      <c r="P28" s="31" t="n">
        <v>0.997698</v>
      </c>
      <c r="Q28" s="31" t="n">
        <v>0.998303</v>
      </c>
      <c r="R28" s="31" t="n">
        <v>0.998653</v>
      </c>
      <c r="S28" s="31" t="n">
        <v>0.998037</v>
      </c>
      <c r="T28" s="31" t="n">
        <v>0.998944</v>
      </c>
      <c r="U28" s="31"/>
      <c r="V28" s="31"/>
      <c r="X28" s="32" t="n">
        <v>-5</v>
      </c>
      <c r="Y28" s="37" t="n">
        <v>0.0364621866505584</v>
      </c>
      <c r="Z28" s="37" t="n">
        <v>0.0360176102503449</v>
      </c>
      <c r="AA28" s="37" t="n">
        <v>0.0354326750210688</v>
      </c>
      <c r="AB28" s="37" t="n">
        <v>0.0360765564553424</v>
      </c>
      <c r="AC28" s="37" t="n">
        <v>0.0365336802953358</v>
      </c>
      <c r="AD28" s="37" t="n">
        <v>0.0362663457026072</v>
      </c>
      <c r="AE28" s="37" t="n">
        <v>0.0347619167362269</v>
      </c>
      <c r="AF28" s="37" t="n">
        <v>0.0300816983679558</v>
      </c>
      <c r="AG28" s="37" t="n">
        <v>0.0248815188911219</v>
      </c>
      <c r="AH28" s="37" t="n">
        <v>0.0202186641241967</v>
      </c>
      <c r="AI28" s="33" t="n">
        <v>0.016388068411843</v>
      </c>
      <c r="AJ28" s="34" t="n">
        <v>0.0133080088931046</v>
      </c>
    </row>
    <row r="29" customFormat="false" ht="13" hidden="false" customHeight="false" outlineLevel="0" collapsed="false">
      <c r="E29" s="30" t="n">
        <v>80</v>
      </c>
      <c r="F29" s="14" t="n">
        <v>0.998747</v>
      </c>
      <c r="G29" s="31" t="n">
        <v>0.998747</v>
      </c>
      <c r="H29" s="31" t="n">
        <v>0.997744</v>
      </c>
      <c r="I29" s="31" t="n">
        <v>0.999786</v>
      </c>
      <c r="J29" s="31" t="n">
        <v>1.00047</v>
      </c>
      <c r="K29" s="31" t="n">
        <v>1.00003</v>
      </c>
      <c r="L29" s="31" t="n">
        <v>0.999929</v>
      </c>
      <c r="M29" s="31" t="n">
        <v>0.999394</v>
      </c>
      <c r="N29" s="31" t="n">
        <v>0.999172</v>
      </c>
      <c r="O29" s="31" t="n">
        <v>0.999417</v>
      </c>
      <c r="P29" s="31" t="n">
        <v>0.999058</v>
      </c>
      <c r="Q29" s="31" t="n">
        <v>0.999546</v>
      </c>
      <c r="R29" s="31" t="n">
        <v>0.998978</v>
      </c>
      <c r="S29" s="31" t="n">
        <v>0.999517</v>
      </c>
      <c r="T29" s="31" t="n">
        <v>1.00019</v>
      </c>
      <c r="U29" s="31"/>
      <c r="V29" s="31"/>
      <c r="X29" s="32" t="n">
        <v>-6</v>
      </c>
      <c r="Y29" s="37" t="n">
        <v>0.0248073231456056</v>
      </c>
      <c r="Z29" s="37" t="n">
        <v>0.0246466628211072</v>
      </c>
      <c r="AA29" s="37" t="n">
        <v>0.0241964277392978</v>
      </c>
      <c r="AB29" s="37" t="n">
        <v>0.0243697626258753</v>
      </c>
      <c r="AC29" s="37" t="n">
        <v>0.0247351026877371</v>
      </c>
      <c r="AD29" s="37" t="n">
        <v>0.0249098069929019</v>
      </c>
      <c r="AE29" s="37" t="n">
        <v>0.0243735140742796</v>
      </c>
      <c r="AF29" s="37" t="n">
        <v>0.0221227695338141</v>
      </c>
      <c r="AG29" s="33" t="n">
        <v>0.0192014934334337</v>
      </c>
      <c r="AH29" s="33" t="n">
        <v>0.0162916975231097</v>
      </c>
      <c r="AI29" s="33" t="n">
        <v>0.0136562768035547</v>
      </c>
      <c r="AJ29" s="34" t="n">
        <v>0.0114245107745094</v>
      </c>
    </row>
    <row r="30" customFormat="false" ht="13" hidden="false" customHeight="false" outlineLevel="0" collapsed="false">
      <c r="E30" s="30" t="n">
        <v>90</v>
      </c>
      <c r="F30" s="43" t="n">
        <v>1</v>
      </c>
      <c r="G30" s="44" t="n">
        <v>1</v>
      </c>
      <c r="H30" s="44" t="n">
        <v>1</v>
      </c>
      <c r="I30" s="44" t="n">
        <v>1</v>
      </c>
      <c r="J30" s="44" t="n">
        <v>1</v>
      </c>
      <c r="K30" s="44" t="n">
        <v>1</v>
      </c>
      <c r="L30" s="44" t="n">
        <v>1</v>
      </c>
      <c r="M30" s="44" t="n">
        <v>1</v>
      </c>
      <c r="N30" s="44" t="n">
        <v>1</v>
      </c>
      <c r="O30" s="44" t="n">
        <v>1</v>
      </c>
      <c r="P30" s="44" t="n">
        <v>1</v>
      </c>
      <c r="Q30" s="44" t="n">
        <v>1</v>
      </c>
      <c r="R30" s="44" t="n">
        <v>1</v>
      </c>
      <c r="S30" s="44" t="n">
        <v>1</v>
      </c>
      <c r="T30" s="44" t="n">
        <v>1</v>
      </c>
      <c r="U30" s="31"/>
      <c r="V30" s="31"/>
      <c r="X30" s="32" t="n">
        <v>-7</v>
      </c>
      <c r="Y30" s="33" t="n">
        <v>0.0178438957086769</v>
      </c>
      <c r="Z30" s="33" t="n">
        <v>0.0178422510154357</v>
      </c>
      <c r="AA30" s="33" t="n">
        <v>0.017541000495626</v>
      </c>
      <c r="AB30" s="33" t="n">
        <v>0.0175306247382758</v>
      </c>
      <c r="AC30" s="37" t="n">
        <v>0.0177220941858488</v>
      </c>
      <c r="AD30" s="37" t="n">
        <v>0.0179466869998641</v>
      </c>
      <c r="AE30" s="33" t="n">
        <v>0.0178203031642047</v>
      </c>
      <c r="AF30" s="33" t="n">
        <v>0.0166909766569894</v>
      </c>
      <c r="AG30" s="33" t="n">
        <v>0.0150233029708574</v>
      </c>
      <c r="AH30" s="33" t="n">
        <v>0.0131420586093528</v>
      </c>
      <c r="AI30" s="33" t="n">
        <v>0.0113576093649501</v>
      </c>
      <c r="AJ30" s="34" t="n">
        <v>0.00973929152373125</v>
      </c>
    </row>
    <row r="31" customFormat="false" ht="13" hidden="false" customHeight="false" outlineLevel="0" collapsed="false">
      <c r="E31" s="30" t="n">
        <v>100</v>
      </c>
      <c r="F31" s="14" t="n">
        <v>0.997651</v>
      </c>
      <c r="G31" s="31" t="n">
        <v>0.997651</v>
      </c>
      <c r="H31" s="31" t="n">
        <v>0.997966</v>
      </c>
      <c r="I31" s="31" t="n">
        <v>0.999363</v>
      </c>
      <c r="J31" s="31" t="n">
        <v>1.00037</v>
      </c>
      <c r="K31" s="31" t="n">
        <v>0.999637</v>
      </c>
      <c r="L31" s="31" t="n">
        <v>1.00006</v>
      </c>
      <c r="M31" s="31" t="n">
        <v>0.999515</v>
      </c>
      <c r="N31" s="31" t="n">
        <v>0.999546</v>
      </c>
      <c r="O31" s="31" t="n">
        <v>1.00031</v>
      </c>
      <c r="P31" s="31" t="n">
        <v>0.998933</v>
      </c>
      <c r="Q31" s="31" t="n">
        <v>0.999782</v>
      </c>
      <c r="R31" s="31" t="n">
        <v>0.999858</v>
      </c>
      <c r="S31" s="31" t="n">
        <v>1.00007</v>
      </c>
      <c r="T31" s="31" t="n">
        <v>1.00054</v>
      </c>
      <c r="U31" s="31"/>
      <c r="V31" s="31"/>
    </row>
    <row r="32" customFormat="false" ht="13" hidden="false" customHeight="false" outlineLevel="0" collapsed="false">
      <c r="E32" s="30" t="n">
        <v>110</v>
      </c>
      <c r="F32" s="14" t="n">
        <v>0.985717</v>
      </c>
      <c r="G32" s="31" t="n">
        <v>0.985717</v>
      </c>
      <c r="H32" s="31" t="n">
        <v>0.990928</v>
      </c>
      <c r="I32" s="31" t="n">
        <v>0.998255</v>
      </c>
      <c r="J32" s="31" t="n">
        <v>0.999984</v>
      </c>
      <c r="K32" s="31" t="n">
        <v>0.99916</v>
      </c>
      <c r="L32" s="31" t="n">
        <v>0.99882</v>
      </c>
      <c r="M32" s="31" t="n">
        <v>0.998432</v>
      </c>
      <c r="N32" s="31" t="n">
        <v>0.998021</v>
      </c>
      <c r="O32" s="31" t="n">
        <v>0.998521</v>
      </c>
      <c r="P32" s="31" t="n">
        <v>0.998316</v>
      </c>
      <c r="Q32" s="31" t="n">
        <v>0.998392</v>
      </c>
      <c r="R32" s="31" t="n">
        <v>0.998561</v>
      </c>
      <c r="S32" s="31" t="n">
        <v>0.998041</v>
      </c>
      <c r="T32" s="31" t="n">
        <v>0.998596</v>
      </c>
      <c r="U32" s="31"/>
      <c r="V32" s="31"/>
    </row>
    <row r="33" customFormat="false" ht="13" hidden="false" customHeight="false" outlineLevel="0" collapsed="false">
      <c r="E33" s="30" t="n">
        <v>120</v>
      </c>
      <c r="F33" s="14" t="n">
        <v>0.959645</v>
      </c>
      <c r="G33" s="31" t="n">
        <v>0.959645</v>
      </c>
      <c r="H33" s="31" t="n">
        <v>0.979354</v>
      </c>
      <c r="I33" s="31" t="n">
        <v>0.999416</v>
      </c>
      <c r="J33" s="31" t="n">
        <v>1.00063</v>
      </c>
      <c r="K33" s="31" t="n">
        <v>0.996459</v>
      </c>
      <c r="L33" s="31" t="n">
        <v>0.995108</v>
      </c>
      <c r="M33" s="31" t="n">
        <v>0.995327</v>
      </c>
      <c r="N33" s="31" t="n">
        <v>0.994391</v>
      </c>
      <c r="O33" s="31" t="n">
        <v>0.99572</v>
      </c>
      <c r="P33" s="31" t="n">
        <v>0.994953</v>
      </c>
      <c r="Q33" s="31" t="n">
        <v>0.995132</v>
      </c>
      <c r="R33" s="31" t="n">
        <v>0.995386</v>
      </c>
      <c r="S33" s="31" t="n">
        <v>0.995443</v>
      </c>
      <c r="T33" s="31" t="n">
        <v>0.996538</v>
      </c>
      <c r="U33" s="31"/>
      <c r="V33" s="31"/>
    </row>
    <row r="34" customFormat="false" ht="13" hidden="false" customHeight="false" outlineLevel="0" collapsed="false">
      <c r="E34" s="30" t="n">
        <v>130</v>
      </c>
      <c r="F34" s="14" t="n">
        <v>0.918127</v>
      </c>
      <c r="G34" s="31" t="n">
        <v>0.918127</v>
      </c>
      <c r="H34" s="31" t="n">
        <v>0.967206</v>
      </c>
      <c r="I34" s="31" t="n">
        <v>1.00372</v>
      </c>
      <c r="J34" s="31" t="n">
        <v>1.00072</v>
      </c>
      <c r="K34" s="31" t="n">
        <v>0.99124</v>
      </c>
      <c r="L34" s="31" t="n">
        <v>0.989514</v>
      </c>
      <c r="M34" s="31" t="n">
        <v>0.989534</v>
      </c>
      <c r="N34" s="31" t="n">
        <v>0.989303</v>
      </c>
      <c r="O34" s="31" t="n">
        <v>0.990409</v>
      </c>
      <c r="P34" s="31" t="n">
        <v>0.990184</v>
      </c>
      <c r="Q34" s="31" t="n">
        <v>0.99064</v>
      </c>
      <c r="R34" s="31" t="n">
        <v>0.991143</v>
      </c>
      <c r="S34" s="31" t="n">
        <v>0.991063</v>
      </c>
      <c r="T34" s="31" t="n">
        <v>0.992097</v>
      </c>
      <c r="U34" s="31"/>
      <c r="V34" s="31"/>
    </row>
    <row r="35" customFormat="false" ht="13" hidden="false" customHeight="false" outlineLevel="0" collapsed="false">
      <c r="E35" s="30" t="n">
        <v>140</v>
      </c>
      <c r="F35" s="14" t="n">
        <v>0.855764</v>
      </c>
      <c r="G35" s="31" t="n">
        <v>0.855764</v>
      </c>
      <c r="H35" s="31" t="n">
        <v>0.959949</v>
      </c>
      <c r="I35" s="31" t="n">
        <v>1.01545</v>
      </c>
      <c r="J35" s="31" t="n">
        <v>0.997976</v>
      </c>
      <c r="K35" s="31" t="n">
        <v>0.980741</v>
      </c>
      <c r="L35" s="31" t="n">
        <v>0.97982</v>
      </c>
      <c r="M35" s="31" t="n">
        <v>0.979867</v>
      </c>
      <c r="N35" s="31" t="n">
        <v>0.980075</v>
      </c>
      <c r="O35" s="31" t="n">
        <v>0.982102</v>
      </c>
      <c r="P35" s="31" t="n">
        <v>0.981873</v>
      </c>
      <c r="Q35" s="31" t="n">
        <v>0.98234</v>
      </c>
      <c r="R35" s="31" t="n">
        <v>0.982631</v>
      </c>
      <c r="S35" s="31" t="n">
        <v>0.982427</v>
      </c>
      <c r="T35" s="31" t="n">
        <v>0.983229</v>
      </c>
      <c r="U35" s="31"/>
      <c r="V35" s="31"/>
    </row>
    <row r="36" customFormat="false" ht="13" hidden="false" customHeight="false" outlineLevel="0" collapsed="false">
      <c r="E36" s="30" t="n">
        <v>150</v>
      </c>
      <c r="F36" s="14" t="n">
        <v>0.902444</v>
      </c>
      <c r="G36" s="14" t="n">
        <v>0.902444</v>
      </c>
      <c r="H36" s="31" t="n">
        <v>0.971577</v>
      </c>
      <c r="I36" s="31" t="n">
        <v>1.04071</v>
      </c>
      <c r="J36" s="31" t="n">
        <v>0.984266</v>
      </c>
      <c r="K36" s="31" t="n">
        <v>0.960362</v>
      </c>
      <c r="L36" s="31" t="n">
        <v>0.961121</v>
      </c>
      <c r="M36" s="31" t="n">
        <v>0.962283</v>
      </c>
      <c r="N36" s="31" t="n">
        <v>0.962551</v>
      </c>
      <c r="O36" s="31" t="n">
        <v>0.964532</v>
      </c>
      <c r="P36" s="31" t="n">
        <v>0.964782</v>
      </c>
      <c r="Q36" s="31" t="n">
        <v>0.966417</v>
      </c>
      <c r="R36" s="31" t="n">
        <v>0.968009</v>
      </c>
      <c r="S36" s="31" t="n">
        <v>0.967886</v>
      </c>
      <c r="T36" s="31" t="n">
        <v>0.969618</v>
      </c>
      <c r="U36" s="31"/>
      <c r="V36" s="31"/>
    </row>
    <row r="37" customFormat="false" ht="13" hidden="false" customHeight="false" outlineLevel="0" collapsed="false">
      <c r="E37" s="30" t="n">
        <v>155</v>
      </c>
      <c r="F37" s="14" t="n">
        <v>1.241808</v>
      </c>
      <c r="G37" s="14" t="n">
        <v>1.241808</v>
      </c>
      <c r="H37" s="14" t="n">
        <v>1.149974</v>
      </c>
      <c r="I37" s="31" t="n">
        <v>1.05814</v>
      </c>
      <c r="J37" s="31" t="n">
        <v>0.966306</v>
      </c>
      <c r="K37" s="31" t="n">
        <v>0.943475</v>
      </c>
      <c r="L37" s="31" t="n">
        <v>0.946817</v>
      </c>
      <c r="M37" s="31" t="n">
        <v>0.947281</v>
      </c>
      <c r="N37" s="31" t="n">
        <v>0.948609</v>
      </c>
      <c r="O37" s="31" t="n">
        <v>0.950993</v>
      </c>
      <c r="P37" s="31" t="n">
        <v>0.950935</v>
      </c>
      <c r="Q37" s="31" t="n">
        <v>0.953061</v>
      </c>
      <c r="R37" s="31" t="n">
        <v>0.954169</v>
      </c>
      <c r="S37" s="31" t="n">
        <v>0.954788</v>
      </c>
      <c r="T37" s="31" t="n">
        <v>0.956775</v>
      </c>
      <c r="U37" s="31"/>
      <c r="V37" s="31"/>
    </row>
    <row r="38" customFormat="false" ht="13" hidden="false" customHeight="false" outlineLevel="0" collapsed="false">
      <c r="E38" s="30" t="n">
        <v>160</v>
      </c>
      <c r="F38" s="14" t="n">
        <v>0.9463855</v>
      </c>
      <c r="G38" s="14" t="n">
        <v>0.9463855</v>
      </c>
      <c r="H38" s="14" t="n">
        <v>0.941086</v>
      </c>
      <c r="I38" s="14" t="n">
        <v>0.9357865</v>
      </c>
      <c r="J38" s="31" t="n">
        <v>0.930487</v>
      </c>
      <c r="K38" s="31" t="n">
        <v>0.919888</v>
      </c>
      <c r="L38" s="31" t="n">
        <v>0.924875</v>
      </c>
      <c r="M38" s="31" t="n">
        <v>0.925981</v>
      </c>
      <c r="N38" s="31" t="n">
        <v>0.927181</v>
      </c>
      <c r="O38" s="31" t="n">
        <v>0.929819</v>
      </c>
      <c r="P38" s="31" t="n">
        <v>0.932174</v>
      </c>
      <c r="Q38" s="31" t="n">
        <v>0.9351</v>
      </c>
      <c r="R38" s="31" t="n">
        <v>0.937163</v>
      </c>
      <c r="S38" s="31" t="n">
        <v>0.938672</v>
      </c>
      <c r="T38" s="31" t="n">
        <v>0.942382</v>
      </c>
      <c r="U38" s="31"/>
      <c r="V38" s="31"/>
    </row>
    <row r="39" customFormat="false" ht="13" hidden="false" customHeight="false" outlineLevel="0" collapsed="false">
      <c r="E39" s="30" t="n">
        <v>165</v>
      </c>
      <c r="F39" s="14" t="n">
        <v>0.840107499999999</v>
      </c>
      <c r="G39" s="14" t="n">
        <v>0.840107499999999</v>
      </c>
      <c r="H39" s="14" t="n">
        <v>0.848794</v>
      </c>
      <c r="I39" s="14" t="n">
        <v>0.8574805</v>
      </c>
      <c r="J39" s="31" t="n">
        <v>0.866167</v>
      </c>
      <c r="K39" s="31" t="n">
        <v>0.88354</v>
      </c>
      <c r="L39" s="31" t="n">
        <v>0.891455</v>
      </c>
      <c r="M39" s="31" t="n">
        <v>0.894081</v>
      </c>
      <c r="N39" s="31" t="n">
        <v>0.896696</v>
      </c>
      <c r="O39" s="31" t="n">
        <v>0.902005</v>
      </c>
      <c r="P39" s="31" t="n">
        <v>0.905705</v>
      </c>
      <c r="Q39" s="31" t="n">
        <v>0.910236</v>
      </c>
      <c r="R39" s="31" t="n">
        <v>0.912367</v>
      </c>
      <c r="S39" s="31" t="n">
        <v>0.914229</v>
      </c>
      <c r="T39" s="31" t="n">
        <v>0.919924</v>
      </c>
      <c r="U39" s="31"/>
      <c r="V39" s="31"/>
    </row>
    <row r="40" customFormat="false" ht="13" hidden="false" customHeight="false" outlineLevel="0" collapsed="false">
      <c r="E40" s="30" t="n">
        <v>170</v>
      </c>
      <c r="F40" s="14" t="n">
        <v>0.6366025</v>
      </c>
      <c r="G40" s="14" t="n">
        <v>0.6366025</v>
      </c>
      <c r="H40" s="14" t="n">
        <v>0.675599</v>
      </c>
      <c r="I40" s="14" t="n">
        <v>0.7145955</v>
      </c>
      <c r="J40" s="31" t="n">
        <v>0.753592</v>
      </c>
      <c r="K40" s="31" t="n">
        <v>0.831585</v>
      </c>
      <c r="L40" s="31" t="n">
        <v>0.846067</v>
      </c>
      <c r="M40" s="31" t="n">
        <v>0.850984</v>
      </c>
      <c r="N40" s="31" t="n">
        <v>0.853074</v>
      </c>
      <c r="O40" s="31" t="n">
        <v>0.858857</v>
      </c>
      <c r="P40" s="31" t="n">
        <v>0.864044</v>
      </c>
      <c r="Q40" s="31" t="n">
        <v>0.869833</v>
      </c>
      <c r="R40" s="31" t="n">
        <v>0.873994</v>
      </c>
      <c r="S40" s="31" t="n">
        <v>0.878693</v>
      </c>
      <c r="T40" s="31" t="n">
        <v>0.8878</v>
      </c>
      <c r="U40" s="31"/>
      <c r="V40" s="31"/>
    </row>
    <row r="41" customFormat="false" ht="13" hidden="false" customHeight="false" outlineLevel="0" collapsed="false">
      <c r="E41" s="30" t="n">
        <v>172</v>
      </c>
      <c r="F41" s="14" t="n">
        <v>0.7840885</v>
      </c>
      <c r="G41" s="14" t="n">
        <v>0.7840885</v>
      </c>
      <c r="H41" s="14" t="n">
        <v>0.790185</v>
      </c>
      <c r="I41" s="14" t="n">
        <v>0.7962815</v>
      </c>
      <c r="J41" s="14" t="n">
        <v>0.802378</v>
      </c>
      <c r="K41" s="31" t="n">
        <v>0.814571</v>
      </c>
      <c r="L41" s="31" t="n">
        <v>0.826764</v>
      </c>
      <c r="M41" s="31" t="n">
        <v>0.829236</v>
      </c>
      <c r="N41" s="31" t="n">
        <v>0.831832</v>
      </c>
      <c r="O41" s="31" t="n">
        <v>0.837809</v>
      </c>
      <c r="P41" s="31" t="n">
        <v>0.842245</v>
      </c>
      <c r="Q41" s="31" t="n">
        <v>0.847974</v>
      </c>
      <c r="R41" s="31" t="n">
        <v>0.8543</v>
      </c>
      <c r="S41" s="31" t="n">
        <v>0.859337</v>
      </c>
      <c r="T41" s="31" t="n">
        <v>0.868848</v>
      </c>
      <c r="U41" s="31"/>
      <c r="V41" s="31"/>
    </row>
    <row r="42" customFormat="false" ht="13" hidden="false" customHeight="false" outlineLevel="0" collapsed="false">
      <c r="E42" s="30" t="n">
        <v>174</v>
      </c>
      <c r="F42" s="14" t="n">
        <v>0.7897395</v>
      </c>
      <c r="G42" s="14" t="n">
        <v>0.7897395</v>
      </c>
      <c r="H42" s="14" t="n">
        <v>0.793095</v>
      </c>
      <c r="I42" s="14" t="n">
        <v>0.7964505</v>
      </c>
      <c r="J42" s="14" t="n">
        <v>0.799806</v>
      </c>
      <c r="K42" s="31" t="n">
        <v>0.806517</v>
      </c>
      <c r="L42" s="31" t="n">
        <v>0.813228</v>
      </c>
      <c r="M42" s="31" t="n">
        <v>0.812422</v>
      </c>
      <c r="N42" s="31" t="n">
        <v>0.813368</v>
      </c>
      <c r="O42" s="31" t="n">
        <v>0.81657</v>
      </c>
      <c r="P42" s="31" t="n">
        <v>0.822594</v>
      </c>
      <c r="Q42" s="31" t="n">
        <v>0.830112</v>
      </c>
      <c r="R42" s="31" t="n">
        <v>0.837384</v>
      </c>
      <c r="S42" s="31" t="n">
        <v>0.841972</v>
      </c>
      <c r="T42" s="31" t="n">
        <v>0.853796</v>
      </c>
      <c r="U42" s="31"/>
      <c r="V42" s="31"/>
    </row>
    <row r="43" customFormat="false" ht="13" hidden="false" customHeight="false" outlineLevel="0" collapsed="false">
      <c r="E43" s="30" t="n">
        <v>175</v>
      </c>
      <c r="F43" s="14" t="n">
        <v>0.7976325</v>
      </c>
      <c r="G43" s="14" t="n">
        <v>0.7976325</v>
      </c>
      <c r="H43" s="14" t="n">
        <v>0.80004</v>
      </c>
      <c r="I43" s="14" t="n">
        <v>0.8024475</v>
      </c>
      <c r="J43" s="14" t="n">
        <v>0.804855</v>
      </c>
      <c r="K43" s="31" t="n">
        <v>0.80967</v>
      </c>
      <c r="L43" s="31" t="n">
        <v>0.814485</v>
      </c>
      <c r="M43" s="31" t="n">
        <v>0.812318</v>
      </c>
      <c r="N43" s="31" t="n">
        <v>0.811873</v>
      </c>
      <c r="O43" s="31" t="n">
        <v>0.814269</v>
      </c>
      <c r="P43" s="31" t="n">
        <v>0.819383</v>
      </c>
      <c r="Q43" s="31" t="n">
        <v>0.826127</v>
      </c>
      <c r="R43" s="31" t="n">
        <v>0.83242</v>
      </c>
      <c r="S43" s="31" t="n">
        <v>0.837228</v>
      </c>
      <c r="T43" s="31" t="n">
        <v>0.849967</v>
      </c>
      <c r="U43" s="31"/>
      <c r="V43" s="31"/>
    </row>
    <row r="44" customFormat="false" ht="13" hidden="false" customHeight="false" outlineLevel="0" collapsed="false">
      <c r="E44" s="30" t="n">
        <v>176</v>
      </c>
      <c r="F44" s="14" t="n">
        <v>0.799896</v>
      </c>
      <c r="G44" s="14" t="n">
        <v>0.799896</v>
      </c>
      <c r="H44" s="14" t="n">
        <v>0.803149</v>
      </c>
      <c r="I44" s="14" t="n">
        <v>0.806402</v>
      </c>
      <c r="J44" s="14" t="n">
        <v>0.809655</v>
      </c>
      <c r="K44" s="31" t="n">
        <v>0.816161</v>
      </c>
      <c r="L44" s="31" t="n">
        <v>0.822667</v>
      </c>
      <c r="M44" s="31" t="n">
        <v>0.820279</v>
      </c>
      <c r="N44" s="31" t="n">
        <v>0.818798</v>
      </c>
      <c r="O44" s="31" t="n">
        <v>0.819769</v>
      </c>
      <c r="P44" s="31" t="n">
        <v>0.823256</v>
      </c>
      <c r="Q44" s="31" t="n">
        <v>0.827675</v>
      </c>
      <c r="R44" s="31" t="n">
        <v>0.833204</v>
      </c>
      <c r="S44" s="31" t="n">
        <v>0.838078</v>
      </c>
      <c r="T44" s="31" t="n">
        <v>0.848868</v>
      </c>
      <c r="U44" s="31"/>
      <c r="V44" s="31"/>
    </row>
    <row r="45" customFormat="false" ht="13" hidden="false" customHeight="false" outlineLevel="0" collapsed="false">
      <c r="E45" s="30" t="n">
        <v>177</v>
      </c>
      <c r="F45" s="14" t="n">
        <v>0.807993</v>
      </c>
      <c r="G45" s="14" t="n">
        <v>0.807993</v>
      </c>
      <c r="H45" s="14" t="n">
        <v>0.811492</v>
      </c>
      <c r="I45" s="14" t="n">
        <v>0.814991</v>
      </c>
      <c r="J45" s="14" t="n">
        <v>0.81849</v>
      </c>
      <c r="K45" s="31" t="n">
        <v>0.825488</v>
      </c>
      <c r="L45" s="31" t="n">
        <v>0.832486</v>
      </c>
      <c r="M45" s="31" t="n">
        <v>0.829109</v>
      </c>
      <c r="N45" s="31" t="n">
        <v>0.826614</v>
      </c>
      <c r="O45" s="31" t="n">
        <v>0.82548</v>
      </c>
      <c r="P45" s="31" t="n">
        <v>0.827184</v>
      </c>
      <c r="Q45" s="31" t="n">
        <v>0.831491</v>
      </c>
      <c r="R45" s="31" t="n">
        <v>0.836918</v>
      </c>
      <c r="S45" s="31" t="n">
        <v>0.840468</v>
      </c>
      <c r="T45" s="31" t="n">
        <v>0.850646</v>
      </c>
      <c r="U45" s="31"/>
      <c r="V45" s="31"/>
    </row>
    <row r="46" customFormat="false" ht="13" hidden="false" customHeight="false" outlineLevel="0" collapsed="false">
      <c r="E46" s="30" t="n">
        <v>178</v>
      </c>
      <c r="F46" s="14" t="n">
        <v>0.819762</v>
      </c>
      <c r="G46" s="14" t="n">
        <v>0.819762</v>
      </c>
      <c r="H46" s="14" t="n">
        <v>0.82278</v>
      </c>
      <c r="I46" s="14" t="n">
        <v>0.825798</v>
      </c>
      <c r="J46" s="14" t="n">
        <v>0.828816</v>
      </c>
      <c r="K46" s="31" t="n">
        <v>0.834852</v>
      </c>
      <c r="L46" s="31" t="n">
        <v>0.840888</v>
      </c>
      <c r="M46" s="31" t="n">
        <v>0.838456</v>
      </c>
      <c r="N46" s="31" t="n">
        <v>0.837183</v>
      </c>
      <c r="O46" s="31" t="n">
        <v>0.835043</v>
      </c>
      <c r="P46" s="31" t="n">
        <v>0.836418</v>
      </c>
      <c r="Q46" s="31" t="n">
        <v>0.840733</v>
      </c>
      <c r="R46" s="31" t="n">
        <v>0.844298</v>
      </c>
      <c r="S46" s="31" t="n">
        <v>0.848969</v>
      </c>
      <c r="T46" s="31" t="n">
        <v>0.858607</v>
      </c>
      <c r="U46" s="31"/>
      <c r="V46" s="31"/>
    </row>
    <row r="47" customFormat="false" ht="13" hidden="false" customHeight="false" outlineLevel="0" collapsed="false">
      <c r="E47" s="30" t="n">
        <v>179</v>
      </c>
      <c r="F47" s="14" t="n">
        <v>0.8143</v>
      </c>
      <c r="G47" s="14" t="n">
        <v>0.8143</v>
      </c>
      <c r="H47" s="14" t="n">
        <v>0.818464</v>
      </c>
      <c r="I47" s="14" t="n">
        <v>0.822628</v>
      </c>
      <c r="J47" s="14" t="n">
        <v>0.826792</v>
      </c>
      <c r="K47" s="31" t="n">
        <v>0.83512</v>
      </c>
      <c r="L47" s="31" t="n">
        <v>0.843448</v>
      </c>
      <c r="M47" s="31" t="n">
        <v>0.843119</v>
      </c>
      <c r="N47" s="31" t="n">
        <v>0.842882</v>
      </c>
      <c r="O47" s="31" t="n">
        <v>0.840283</v>
      </c>
      <c r="P47" s="31" t="n">
        <v>0.841477</v>
      </c>
      <c r="Q47" s="31" t="n">
        <v>0.845731</v>
      </c>
      <c r="R47" s="31" t="n">
        <v>0.847109</v>
      </c>
      <c r="S47" s="31" t="n">
        <v>0.851109</v>
      </c>
      <c r="T47" s="31" t="n">
        <v>0.860282</v>
      </c>
      <c r="U47" s="31"/>
      <c r="V47" s="31"/>
    </row>
    <row r="48" customFormat="false" ht="13" hidden="false" customHeight="false" outlineLevel="0" collapsed="false">
      <c r="E48" s="30" t="n">
        <v>180</v>
      </c>
      <c r="F48" s="14" t="n">
        <v>0.7915105</v>
      </c>
      <c r="G48" s="14" t="n">
        <v>0.7915105</v>
      </c>
      <c r="H48" s="14" t="n">
        <v>0.798196</v>
      </c>
      <c r="I48" s="14" t="n">
        <v>0.8048815</v>
      </c>
      <c r="J48" s="14" t="n">
        <v>0.811567</v>
      </c>
      <c r="K48" s="31" t="n">
        <v>0.824938</v>
      </c>
      <c r="L48" s="31" t="n">
        <v>0.838309</v>
      </c>
      <c r="M48" s="31" t="n">
        <v>0.841618</v>
      </c>
      <c r="N48" s="31" t="n">
        <v>0.839058</v>
      </c>
      <c r="O48" s="31" t="n">
        <v>0.834929</v>
      </c>
      <c r="P48" s="31" t="n">
        <v>0.836368</v>
      </c>
      <c r="Q48" s="31" t="n">
        <v>0.841031</v>
      </c>
      <c r="R48" s="31" t="n">
        <v>0.842878</v>
      </c>
      <c r="S48" s="31" t="n">
        <v>0.842442</v>
      </c>
      <c r="T48" s="31" t="n">
        <v>0.851134</v>
      </c>
      <c r="U48" s="31"/>
      <c r="V48" s="31"/>
    </row>
  </sheetData>
  <mergeCells count="3">
    <mergeCell ref="B1:E1"/>
    <mergeCell ref="A3:J3"/>
    <mergeCell ref="A4:J4"/>
  </mergeCells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36:00Z</dcterms:created>
  <dc:creator>Facundo</dc:creator>
  <dc:description/>
  <dc:language>en-US</dc:language>
  <cp:lastModifiedBy>Facundo</cp:lastModifiedBy>
  <dcterms:modified xsi:type="dcterms:W3CDTF">2012-10-23T09:43:48Z</dcterms:modified>
  <cp:revision>0</cp:revision>
  <dc:subject/>
  <dc:title/>
</cp:coreProperties>
</file>