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-1 Rev2" sheetId="1" state="visible" r:id="rId2"/>
  </sheets>
  <externalReferences>
    <externalReference r:id="rId3"/>
  </externalReferences>
  <definedNames>
    <definedName function="false" hidden="false" name="radio" vbProcedure="false">'CS-1 Rev2'!$J$13:$S$13</definedName>
    <definedName function="false" hidden="false" name="s" vbProcedure="false">[1]Consensus!$F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G-43U1S2 CONSENSUS</t>
  </si>
  <si>
    <t xml:space="preserve">IsoRay Medical, Inc. Cs-131 model CS-1 Rev2</t>
  </si>
  <si>
    <t xml:space="preserve">Supplement 2 for the 2004 update of the AAPM Task Group No. 43 Report: Joint recommendations by the AAPM and GEC-ESTRO</t>
  </si>
  <si>
    <t xml:space="preserve">Rivard et al.</t>
  </si>
  <si>
    <t xml:space="preserve"> Med. Phys. 44 (9) (September 2017) e297-e338  http://dx.doi.org/10.1002/mp.12430 </t>
  </si>
  <si>
    <t xml:space="preserve"> Erratum Med. Phys. http://dx.doi.org/10.1002/mp.12728</t>
  </si>
  <si>
    <r>
      <rPr>
        <b val="true"/>
        <sz val="12"/>
        <color rgb="FF0000FF"/>
        <rFont val="Symbol"/>
        <family val="1"/>
        <charset val="2"/>
      </rPr>
      <t xml:space="preserve">L </t>
    </r>
    <r>
      <rPr>
        <b val="true"/>
        <sz val="12"/>
        <color rgb="FF0000FF"/>
        <rFont val="Arial"/>
        <family val="2"/>
      </rPr>
      <t xml:space="preserve">  =</t>
    </r>
  </si>
  <si>
    <t xml:space="preserve">cGy/(h U)</t>
  </si>
  <si>
    <r>
      <rPr>
        <b val="true"/>
        <sz val="12"/>
        <color rgb="FF0000FF"/>
        <rFont val="Arial"/>
        <family val="2"/>
      </rPr>
      <t xml:space="preserve">u</t>
    </r>
    <r>
      <rPr>
        <b val="true"/>
        <sz val="12"/>
        <color rgb="FF0000FF"/>
        <rFont val="Symbol"/>
        <family val="1"/>
        <charset val="2"/>
      </rPr>
      <t xml:space="preserve">(L) </t>
    </r>
    <r>
      <rPr>
        <b val="true"/>
        <sz val="12"/>
        <color rgb="FF0000FF"/>
        <rFont val="Arial"/>
        <family val="2"/>
      </rPr>
      <t xml:space="preserve">  =</t>
    </r>
  </si>
  <si>
    <t xml:space="preserve">L =</t>
  </si>
  <si>
    <t xml:space="preserve">cm</t>
  </si>
  <si>
    <r>
      <rPr>
        <b val="true"/>
        <sz val="12"/>
        <rFont val="Arial"/>
        <family val="2"/>
      </rPr>
      <t xml:space="preserve">Interpolated data are highlighted in boldface</t>
    </r>
    <r>
      <rPr>
        <sz val="12"/>
        <rFont val="Arial"/>
        <family val="2"/>
      </rPr>
      <t xml:space="preserve"> while </t>
    </r>
    <r>
      <rPr>
        <u val="single"/>
        <sz val="12"/>
        <rFont val="Arial"/>
        <family val="2"/>
      </rPr>
      <t xml:space="preserve">extrapolated data are underlined</t>
    </r>
    <r>
      <rPr>
        <sz val="12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D(r,</t>
    </r>
    <r>
      <rPr>
        <b val="true"/>
        <sz val="12"/>
        <rFont val="Symbol"/>
        <family val="1"/>
        <charset val="2"/>
      </rPr>
      <t xml:space="preserve">q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Gy h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 U</t>
    </r>
    <r>
      <rPr>
        <b val="true"/>
        <vertAlign val="superscript"/>
        <sz val="12"/>
        <rFont val="Arial"/>
        <family val="2"/>
      </rPr>
      <t xml:space="preserve">-1</t>
    </r>
  </si>
  <si>
    <r>
      <rPr>
        <sz val="12"/>
        <color rgb="FF0000FF"/>
        <rFont val="Arial Black"/>
        <family val="2"/>
      </rPr>
      <t xml:space="preserve">F(r,</t>
    </r>
    <r>
      <rPr>
        <sz val="12"/>
        <color rgb="FF0000FF"/>
        <rFont val="Symbol"/>
        <family val="1"/>
      </rPr>
      <t xml:space="preserve">q</t>
    </r>
    <r>
      <rPr>
        <sz val="12"/>
        <color rgb="FF0000FF"/>
        <rFont val="Arial Black"/>
        <family val="2"/>
      </rPr>
      <t xml:space="preserve">) </t>
    </r>
  </si>
  <si>
    <t xml:space="preserve">Distance from Active Source Center, r (cm)</t>
  </si>
  <si>
    <t xml:space="preserve">r</t>
  </si>
  <si>
    <t xml:space="preserve">1D dose (P)</t>
  </si>
  <si>
    <t xml:space="preserve">r / cm</t>
  </si>
  <si>
    <t xml:space="preserve">r (cm)</t>
  </si>
  <si>
    <r>
      <rPr>
        <b val="true"/>
        <sz val="10"/>
        <color rgb="FFFF0000"/>
        <rFont val="Arial"/>
        <family val="2"/>
      </rPr>
      <t xml:space="preserve">g</t>
    </r>
    <r>
      <rPr>
        <b val="true"/>
        <vertAlign val="subscript"/>
        <sz val="10"/>
        <color rgb="FFFF0000"/>
        <rFont val="Arial"/>
        <family val="2"/>
      </rPr>
      <t xml:space="preserve">L</t>
    </r>
    <r>
      <rPr>
        <b val="true"/>
        <sz val="10"/>
        <color rgb="FFFF0000"/>
        <rFont val="Arial"/>
        <family val="2"/>
      </rPr>
      <t xml:space="preserve">(r) L = 0.40 cm</t>
    </r>
  </si>
  <si>
    <r>
      <rPr>
        <b val="true"/>
        <sz val="10"/>
        <color rgb="FFFF0000"/>
        <rFont val="Arial"/>
        <family val="2"/>
      </rPr>
      <t xml:space="preserve">g</t>
    </r>
    <r>
      <rPr>
        <b val="true"/>
        <vertAlign val="subscript"/>
        <sz val="10"/>
        <color rgb="FFFF0000"/>
        <rFont val="Arial"/>
        <family val="2"/>
      </rPr>
      <t xml:space="preserve">P</t>
    </r>
    <r>
      <rPr>
        <b val="true"/>
        <sz val="10"/>
        <color rgb="FFFF0000"/>
        <rFont val="Arial"/>
        <family val="2"/>
      </rPr>
      <t xml:space="preserve">(r )</t>
    </r>
  </si>
  <si>
    <r>
      <rPr>
        <b val="true"/>
        <sz val="10"/>
        <color rgb="FFFF0000"/>
        <rFont val="Symbol"/>
        <family val="1"/>
        <charset val="2"/>
      </rPr>
      <t xml:space="preserve">f</t>
    </r>
    <r>
      <rPr>
        <b val="true"/>
        <vertAlign val="subscript"/>
        <sz val="12"/>
        <color rgb="FFFF0000"/>
        <rFont val="Arial"/>
        <family val="2"/>
      </rPr>
      <t xml:space="preserve">an</t>
    </r>
    <r>
      <rPr>
        <b val="true"/>
        <sz val="12"/>
        <color rgb="FFFF0000"/>
        <rFont val="Arial"/>
        <family val="2"/>
      </rPr>
      <t xml:space="preserve">(r)</t>
    </r>
  </si>
  <si>
    <r>
      <rPr>
        <b val="true"/>
        <sz val="10"/>
        <color rgb="FF0000FF"/>
        <rFont val="Symbol"/>
        <family val="1"/>
        <charset val="2"/>
      </rPr>
      <t xml:space="preserve">q </t>
    </r>
    <r>
      <rPr>
        <b val="true"/>
        <sz val="10"/>
        <color rgb="FF0000FF"/>
        <rFont val="Arial"/>
        <family val="2"/>
      </rPr>
      <t xml:space="preserve">/ deg</t>
    </r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12"/>
        <rFont val="Arial"/>
        <family val="2"/>
      </rPr>
      <t xml:space="preserve"> (º)</t>
    </r>
  </si>
  <si>
    <t xml:space="preserve">D(y,z)</t>
  </si>
  <si>
    <t xml:space="preserve">y / cm</t>
  </si>
  <si>
    <t xml:space="preserve">z/c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0%"/>
    <numFmt numFmtId="167" formatCode="0.000"/>
    <numFmt numFmtId="168" formatCode="0.00"/>
    <numFmt numFmtId="169" formatCode="0"/>
    <numFmt numFmtId="170" formatCode="0.0"/>
    <numFmt numFmtId="171" formatCode="0.0000"/>
    <numFmt numFmtId="172" formatCode="0.00000"/>
    <numFmt numFmtId="173" formatCode="0.000000"/>
    <numFmt numFmtId="174" formatCode="#,##0.000"/>
    <numFmt numFmtId="175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2"/>
      <name val="Symbol"/>
      <family val="1"/>
      <charset val="2"/>
    </font>
    <font>
      <b val="true"/>
      <vertAlign val="superscript"/>
      <sz val="12"/>
      <name val="Arial"/>
      <family val="2"/>
    </font>
    <font>
      <sz val="12"/>
      <color rgb="FF0000FF"/>
      <name val="Arial Black"/>
      <family val="2"/>
    </font>
    <font>
      <sz val="12"/>
      <color rgb="FF0000FF"/>
      <name val="Symbol"/>
      <family val="1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vertAlign val="subscript"/>
      <sz val="12"/>
      <color rgb="FFFF0000"/>
      <name val="Arial"/>
      <family val="2"/>
    </font>
    <font>
      <b val="true"/>
      <sz val="10"/>
      <color rgb="FF0000FF"/>
      <name val="Symbol"/>
      <family val="1"/>
      <charset val="2"/>
    </font>
    <font>
      <sz val="10"/>
      <name val="Times New Roman"/>
      <family val="1"/>
    </font>
    <font>
      <b val="true"/>
      <sz val="10"/>
      <name val="Arial"/>
      <family val="2"/>
    </font>
    <font>
      <sz val="14.75"/>
      <color rgb="FFFF0000"/>
      <name val="Arial"/>
      <family val="2"/>
    </font>
    <font>
      <sz val="14.25"/>
      <color rgb="FF000000"/>
      <name val="Arial"/>
      <family val="2"/>
    </font>
    <font>
      <sz val="14.5"/>
      <color rgb="FF000000"/>
      <name val="Arial"/>
      <family val="2"/>
    </font>
    <font>
      <sz val="11"/>
      <color rgb="FF00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16.5"/>
      <color rgb="FF000000"/>
      <name val="Symbol"/>
      <family val="2"/>
    </font>
    <font>
      <sz val="1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CBFB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00FF00"/>
      </right>
      <top style="thick">
        <color rgb="FF00FF00"/>
      </top>
      <bottom/>
      <diagonal/>
    </border>
    <border diagonalUp="false" diagonalDown="false">
      <left style="medium">
        <color rgb="FFFF0000"/>
      </left>
      <right style="thick">
        <color rgb="FF00FF00"/>
      </right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/>
      <diagonal/>
    </border>
    <border diagonalUp="false" diagonalDown="false">
      <left style="medium">
        <color rgb="FFFF0000"/>
      </left>
      <right/>
      <top style="thick">
        <color rgb="FF00FF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n"/>
      <right style="thick">
        <color rgb="FF00FF00"/>
      </right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Porcentu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ff0000"/>
                </a:solidFill>
                <a:latin typeface="Arial"/>
              </a:defRPr>
            </a:pPr>
            <a:r>
              <a:rPr b="0" sz="1475" spc="-1" strike="noStrike">
                <a:solidFill>
                  <a:srgbClr val="ff0000"/>
                </a:solidFill>
                <a:latin typeface="Arial"/>
              </a:rPr>
              <a:t>Radial dose function
CS-1 Rev2</a:t>
            </a:r>
          </a:p>
        </c:rich>
      </c:tx>
      <c:layout>
        <c:manualLayout>
          <c:xMode val="edge"/>
          <c:yMode val="edge"/>
          <c:x val="0.60416068866571"/>
          <c:y val="0.0762824152943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143472022956"/>
          <c:y val="0.016562559151997"/>
          <c:w val="0.929985652797704"/>
          <c:h val="0.9322354722695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S-1 Rev2'!$C$13</c:f>
              <c:strCache>
                <c:ptCount val="1"/>
                <c:pt idx="0">
                  <c:v>gL(r) L = 0.40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1 Rev2'!$B$14:$B$29</c:f>
              <c:numCache>
                <c:formatCode>General</c:formatCode>
                <c:ptCount val="16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</c:numCache>
            </c:numRef>
          </c:xVal>
          <c:yVal>
            <c:numRef>
              <c:f>'CS-1 Rev2'!$C$14:$C$29</c:f>
              <c:numCache>
                <c:formatCode>General</c:formatCode>
                <c:ptCount val="16"/>
                <c:pt idx="0">
                  <c:v>0.96</c:v>
                </c:pt>
                <c:pt idx="1">
                  <c:v>0.971</c:v>
                </c:pt>
                <c:pt idx="2">
                  <c:v>0.989</c:v>
                </c:pt>
                <c:pt idx="3">
                  <c:v>1.006</c:v>
                </c:pt>
                <c:pt idx="4">
                  <c:v>1.009</c:v>
                </c:pt>
                <c:pt idx="5">
                  <c:v>1</c:v>
                </c:pt>
                <c:pt idx="6">
                  <c:v>0.962</c:v>
                </c:pt>
                <c:pt idx="7">
                  <c:v>0.908</c:v>
                </c:pt>
                <c:pt idx="8">
                  <c:v>0.777</c:v>
                </c:pt>
                <c:pt idx="9">
                  <c:v>0.642</c:v>
                </c:pt>
                <c:pt idx="10">
                  <c:v>0.518</c:v>
                </c:pt>
                <c:pt idx="11">
                  <c:v>0.411</c:v>
                </c:pt>
                <c:pt idx="12">
                  <c:v>0.323</c:v>
                </c:pt>
                <c:pt idx="13">
                  <c:v>0.251</c:v>
                </c:pt>
                <c:pt idx="14">
                  <c:v>0.1931</c:v>
                </c:pt>
                <c:pt idx="15">
                  <c:v>0.14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S-1 Rev2'!$D$13</c:f>
              <c:strCache>
                <c:ptCount val="1"/>
                <c:pt idx="0">
                  <c:v>gP(r 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1 Rev2'!$B$14:$B$29</c:f>
              <c:numCache>
                <c:formatCode>General</c:formatCode>
                <c:ptCount val="16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</c:numCache>
            </c:numRef>
          </c:xVal>
          <c:yVal>
            <c:numRef>
              <c:f>'CS-1 Rev2'!$D$14:$D$29</c:f>
              <c:numCache>
                <c:formatCode>General</c:formatCode>
                <c:ptCount val="16"/>
                <c:pt idx="0">
                  <c:v>0.538</c:v>
                </c:pt>
                <c:pt idx="1">
                  <c:v>0.685</c:v>
                </c:pt>
                <c:pt idx="2">
                  <c:v>0.845</c:v>
                </c:pt>
                <c:pt idx="3">
                  <c:v>0.97</c:v>
                </c:pt>
                <c:pt idx="4">
                  <c:v>0.999</c:v>
                </c:pt>
                <c:pt idx="5">
                  <c:v>1</c:v>
                </c:pt>
                <c:pt idx="6">
                  <c:v>0.969</c:v>
                </c:pt>
                <c:pt idx="7">
                  <c:v>0.917</c:v>
                </c:pt>
                <c:pt idx="8">
                  <c:v>0.786</c:v>
                </c:pt>
                <c:pt idx="9">
                  <c:v>0.65</c:v>
                </c:pt>
                <c:pt idx="10">
                  <c:v>0.525</c:v>
                </c:pt>
                <c:pt idx="11">
                  <c:v>0.417</c:v>
                </c:pt>
                <c:pt idx="12">
                  <c:v>0.327</c:v>
                </c:pt>
                <c:pt idx="13">
                  <c:v>0.254</c:v>
                </c:pt>
                <c:pt idx="14">
                  <c:v>0.1956</c:v>
                </c:pt>
                <c:pt idx="15">
                  <c:v>0.1501</c:v>
                </c:pt>
              </c:numCache>
            </c:numRef>
          </c:yVal>
          <c:smooth val="1"/>
        </c:ser>
        <c:axId val="55196535"/>
        <c:axId val="35791717"/>
      </c:scatterChart>
      <c:valAx>
        <c:axId val="55196535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795121951219512"/>
              <c:y val="0.897501419647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1717"/>
        <c:crossesAt val="0"/>
        <c:crossBetween val="midCat"/>
      </c:valAx>
      <c:valAx>
        <c:axId val="35791717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radial dose FN</a:t>
                </a:r>
              </a:p>
            </c:rich>
          </c:tx>
          <c:layout>
            <c:manualLayout>
              <c:xMode val="edge"/>
              <c:yMode val="edge"/>
              <c:x val="0.0179340028694405"/>
              <c:y val="-0.1552148400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6535"/>
        <c:crossesAt val="0.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218077474892"/>
          <c:y val="0.492144614802196"/>
          <c:w val="0.503586800573888"/>
          <c:h val="0.253738406208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Arial"/>
              </a:defRPr>
            </a:pPr>
            <a:r>
              <a:rPr b="0" sz="1600" spc="-1" strike="noStrike">
                <a:solidFill>
                  <a:srgbClr val="ff0000"/>
                </a:solidFill>
                <a:latin typeface="Arial"/>
              </a:rPr>
              <a:t>2D anisotropy function
CS-1 Rev2</a:t>
            </a:r>
          </a:p>
        </c:rich>
      </c:tx>
      <c:layout>
        <c:manualLayout>
          <c:xMode val="edge"/>
          <c:yMode val="edge"/>
          <c:x val="0.162016869033275"/>
          <c:y val="0.0885180572851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515617758828"/>
          <c:y val="0.0127023661270237"/>
          <c:w val="0.935443507275929"/>
          <c:h val="0.944408468244085"/>
        </c:manualLayout>
      </c:layout>
      <c:scatterChart>
        <c:scatterStyle val="line"/>
        <c:varyColors val="0"/>
        <c:ser>
          <c:idx val="0"/>
          <c:order val="0"/>
          <c:tx>
            <c:strRef>
              <c:f>'CS-1 Rev2'!$J$13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1 Rev2'!$I$21:$I$28</c:f>
              <c:numCache>
                <c:formatCode>General</c:formatCode>
                <c:ptCount val="8"/>
                <c:pt idx="0">
                  <c:v>25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</c:numCache>
            </c:numRef>
          </c:xVal>
          <c:yVal>
            <c:numRef>
              <c:f>'CS-1 Rev2'!$J$21:$J$28</c:f>
              <c:numCache>
                <c:formatCode>General</c:formatCode>
                <c:ptCount val="8"/>
                <c:pt idx="0">
                  <c:v>1.161</c:v>
                </c:pt>
                <c:pt idx="1">
                  <c:v>1.113</c:v>
                </c:pt>
                <c:pt idx="2">
                  <c:v>1.031</c:v>
                </c:pt>
                <c:pt idx="3">
                  <c:v>1.009</c:v>
                </c:pt>
                <c:pt idx="4">
                  <c:v>1.00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S-1 Rev2'!$K$13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1 Rev2'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'CS-1 Rev2'!$K$14:$K$28</c:f>
              <c:numCache>
                <c:formatCode>General</c:formatCode>
                <c:ptCount val="15"/>
                <c:pt idx="0">
                  <c:v>0.622</c:v>
                </c:pt>
                <c:pt idx="1">
                  <c:v>0.67</c:v>
                </c:pt>
                <c:pt idx="2">
                  <c:v>0.731</c:v>
                </c:pt>
                <c:pt idx="3">
                  <c:v>0.73</c:v>
                </c:pt>
                <c:pt idx="4">
                  <c:v>0.707</c:v>
                </c:pt>
                <c:pt idx="5">
                  <c:v>0.759</c:v>
                </c:pt>
                <c:pt idx="6">
                  <c:v>0.843</c:v>
                </c:pt>
                <c:pt idx="7">
                  <c:v>0.887</c:v>
                </c:pt>
                <c:pt idx="8">
                  <c:v>0.915</c:v>
                </c:pt>
                <c:pt idx="9">
                  <c:v>0.949</c:v>
                </c:pt>
                <c:pt idx="10">
                  <c:v>0.971</c:v>
                </c:pt>
                <c:pt idx="11">
                  <c:v>0.985</c:v>
                </c:pt>
                <c:pt idx="12">
                  <c:v>0.993</c:v>
                </c:pt>
                <c:pt idx="13">
                  <c:v>0.998</c:v>
                </c:pt>
                <c:pt idx="14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S-1 Rev2'!$L$13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1 Rev2'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'CS-1 Rev2'!$L$14:$L$28</c:f>
              <c:numCache>
                <c:formatCode>General</c:formatCode>
                <c:ptCount val="15"/>
                <c:pt idx="0">
                  <c:v>0.829</c:v>
                </c:pt>
                <c:pt idx="1">
                  <c:v>0.796</c:v>
                </c:pt>
                <c:pt idx="2">
                  <c:v>0.781</c:v>
                </c:pt>
                <c:pt idx="3">
                  <c:v>0.718</c:v>
                </c:pt>
                <c:pt idx="4">
                  <c:v>0.678</c:v>
                </c:pt>
                <c:pt idx="5">
                  <c:v>0.72</c:v>
                </c:pt>
                <c:pt idx="6">
                  <c:v>0.778</c:v>
                </c:pt>
                <c:pt idx="7">
                  <c:v>0.828</c:v>
                </c:pt>
                <c:pt idx="8">
                  <c:v>0.868</c:v>
                </c:pt>
                <c:pt idx="9">
                  <c:v>0.923</c:v>
                </c:pt>
                <c:pt idx="10">
                  <c:v>0.958</c:v>
                </c:pt>
                <c:pt idx="11">
                  <c:v>0.978</c:v>
                </c:pt>
                <c:pt idx="12">
                  <c:v>0.99</c:v>
                </c:pt>
                <c:pt idx="13">
                  <c:v>0.998</c:v>
                </c:pt>
                <c:pt idx="14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S-1 Rev2'!$M$13</c:f>
              <c:strCache>
                <c:ptCount val="1"/>
                <c:pt idx="0">
                  <c:v>0.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1 Rev2'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'CS-1 Rev2'!$M$14:$M$28</c:f>
              <c:numCache>
                <c:formatCode>General</c:formatCode>
                <c:ptCount val="15"/>
                <c:pt idx="0">
                  <c:v>0.851</c:v>
                </c:pt>
                <c:pt idx="1">
                  <c:v>0.806</c:v>
                </c:pt>
                <c:pt idx="2">
                  <c:v>0.761</c:v>
                </c:pt>
                <c:pt idx="3">
                  <c:v>0.706</c:v>
                </c:pt>
                <c:pt idx="4">
                  <c:v>0.69</c:v>
                </c:pt>
                <c:pt idx="5">
                  <c:v>0.734</c:v>
                </c:pt>
                <c:pt idx="6">
                  <c:v>0.788</c:v>
                </c:pt>
                <c:pt idx="7">
                  <c:v>0.834</c:v>
                </c:pt>
                <c:pt idx="8">
                  <c:v>0.87</c:v>
                </c:pt>
                <c:pt idx="9">
                  <c:v>0.923</c:v>
                </c:pt>
                <c:pt idx="10">
                  <c:v>0.957</c:v>
                </c:pt>
                <c:pt idx="11">
                  <c:v>0.978</c:v>
                </c:pt>
                <c:pt idx="12">
                  <c:v>0.991</c:v>
                </c:pt>
                <c:pt idx="13">
                  <c:v>0.997</c:v>
                </c:pt>
                <c:pt idx="14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CS-1 Rev2'!$N$13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1 Rev2'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'CS-1 Rev2'!$N$14:$N$28</c:f>
              <c:numCache>
                <c:formatCode>General</c:formatCode>
                <c:ptCount val="15"/>
                <c:pt idx="0">
                  <c:v>0.845</c:v>
                </c:pt>
                <c:pt idx="1">
                  <c:v>0.818</c:v>
                </c:pt>
                <c:pt idx="2">
                  <c:v>0.75</c:v>
                </c:pt>
                <c:pt idx="3">
                  <c:v>0.713</c:v>
                </c:pt>
                <c:pt idx="4">
                  <c:v>0.709</c:v>
                </c:pt>
                <c:pt idx="5">
                  <c:v>0.753</c:v>
                </c:pt>
                <c:pt idx="6">
                  <c:v>0.803</c:v>
                </c:pt>
                <c:pt idx="7">
                  <c:v>0.845</c:v>
                </c:pt>
                <c:pt idx="8">
                  <c:v>0.878</c:v>
                </c:pt>
                <c:pt idx="9">
                  <c:v>0.926</c:v>
                </c:pt>
                <c:pt idx="10">
                  <c:v>0.959</c:v>
                </c:pt>
                <c:pt idx="11">
                  <c:v>0.98</c:v>
                </c:pt>
                <c:pt idx="12">
                  <c:v>0.992</c:v>
                </c:pt>
                <c:pt idx="13">
                  <c:v>0.998</c:v>
                </c:pt>
                <c:pt idx="14">
                  <c:v>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CS-1 Rev2'!$O$13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1 Rev2'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'CS-1 Rev2'!$O$14:$O$28</c:f>
              <c:numCache>
                <c:formatCode>General</c:formatCode>
                <c:ptCount val="15"/>
                <c:pt idx="0">
                  <c:v>0.837</c:v>
                </c:pt>
                <c:pt idx="1">
                  <c:v>0.839</c:v>
                </c:pt>
                <c:pt idx="2">
                  <c:v>0.764</c:v>
                </c:pt>
                <c:pt idx="3">
                  <c:v>0.746</c:v>
                </c:pt>
                <c:pt idx="4">
                  <c:v>0.752</c:v>
                </c:pt>
                <c:pt idx="5">
                  <c:v>0.791</c:v>
                </c:pt>
                <c:pt idx="6">
                  <c:v>0.832</c:v>
                </c:pt>
                <c:pt idx="7">
                  <c:v>0.866</c:v>
                </c:pt>
                <c:pt idx="8">
                  <c:v>0.894</c:v>
                </c:pt>
                <c:pt idx="9">
                  <c:v>0.935</c:v>
                </c:pt>
                <c:pt idx="10">
                  <c:v>0.963</c:v>
                </c:pt>
                <c:pt idx="11">
                  <c:v>0.981</c:v>
                </c:pt>
                <c:pt idx="12">
                  <c:v>0.993</c:v>
                </c:pt>
                <c:pt idx="13">
                  <c:v>0.999</c:v>
                </c:pt>
                <c:pt idx="14">
                  <c:v>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CS-1 Rev2'!$P$13</c:f>
              <c:strCache>
                <c:ptCount val="1"/>
                <c:pt idx="0">
                  <c:v>3.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1 Rev2'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'CS-1 Rev2'!$P$14:$P$28</c:f>
              <c:numCache>
                <c:formatCode>General</c:formatCode>
                <c:ptCount val="15"/>
                <c:pt idx="0">
                  <c:v>0.838</c:v>
                </c:pt>
                <c:pt idx="1">
                  <c:v>0.842</c:v>
                </c:pt>
                <c:pt idx="2">
                  <c:v>0.78</c:v>
                </c:pt>
                <c:pt idx="3">
                  <c:v>0.769</c:v>
                </c:pt>
                <c:pt idx="4">
                  <c:v>0.776</c:v>
                </c:pt>
                <c:pt idx="5">
                  <c:v>0.811</c:v>
                </c:pt>
                <c:pt idx="6">
                  <c:v>0.847</c:v>
                </c:pt>
                <c:pt idx="7">
                  <c:v>0.876</c:v>
                </c:pt>
                <c:pt idx="8">
                  <c:v>0.902</c:v>
                </c:pt>
                <c:pt idx="9">
                  <c:v>0.939</c:v>
                </c:pt>
                <c:pt idx="10">
                  <c:v>0.964</c:v>
                </c:pt>
                <c:pt idx="11">
                  <c:v>0.982</c:v>
                </c:pt>
                <c:pt idx="12">
                  <c:v>0.993</c:v>
                </c:pt>
                <c:pt idx="13">
                  <c:v>0.999</c:v>
                </c:pt>
                <c:pt idx="14">
                  <c:v>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CS-1 Rev2'!$Q$13</c:f>
              <c:strCache>
                <c:ptCount val="1"/>
                <c:pt idx="0">
                  <c:v>5.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1 Rev2'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'CS-1 Rev2'!$Q$14:$Q$28</c:f>
              <c:numCache>
                <c:formatCode>General</c:formatCode>
                <c:ptCount val="15"/>
                <c:pt idx="0">
                  <c:v>0.843</c:v>
                </c:pt>
                <c:pt idx="1">
                  <c:v>0.846</c:v>
                </c:pt>
                <c:pt idx="2">
                  <c:v>0.8</c:v>
                </c:pt>
                <c:pt idx="3">
                  <c:v>0.794</c:v>
                </c:pt>
                <c:pt idx="4">
                  <c:v>0.801</c:v>
                </c:pt>
                <c:pt idx="5">
                  <c:v>0.831</c:v>
                </c:pt>
                <c:pt idx="6">
                  <c:v>0.862</c:v>
                </c:pt>
                <c:pt idx="7">
                  <c:v>0.886</c:v>
                </c:pt>
                <c:pt idx="8">
                  <c:v>0.91</c:v>
                </c:pt>
                <c:pt idx="9">
                  <c:v>0.943</c:v>
                </c:pt>
                <c:pt idx="10">
                  <c:v>0.966</c:v>
                </c:pt>
                <c:pt idx="11">
                  <c:v>0.982</c:v>
                </c:pt>
                <c:pt idx="12">
                  <c:v>0.993</c:v>
                </c:pt>
                <c:pt idx="13">
                  <c:v>0.999</c:v>
                </c:pt>
                <c:pt idx="14">
                  <c:v>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CS-1 Rev2'!$R$13</c:f>
              <c:strCache>
                <c:ptCount val="1"/>
                <c:pt idx="0">
                  <c:v>7.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1 Rev2'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'CS-1 Rev2'!$R$14:$R$28</c:f>
              <c:numCache>
                <c:formatCode>General</c:formatCode>
                <c:ptCount val="15"/>
                <c:pt idx="0">
                  <c:v>0.853</c:v>
                </c:pt>
                <c:pt idx="1">
                  <c:v>0.845</c:v>
                </c:pt>
                <c:pt idx="2">
                  <c:v>0.81</c:v>
                </c:pt>
                <c:pt idx="3">
                  <c:v>0.808</c:v>
                </c:pt>
                <c:pt idx="4">
                  <c:v>0.815</c:v>
                </c:pt>
                <c:pt idx="5">
                  <c:v>0.84</c:v>
                </c:pt>
                <c:pt idx="6">
                  <c:v>0.868</c:v>
                </c:pt>
                <c:pt idx="7">
                  <c:v>0.891</c:v>
                </c:pt>
                <c:pt idx="8">
                  <c:v>0.912</c:v>
                </c:pt>
                <c:pt idx="9">
                  <c:v>0.944</c:v>
                </c:pt>
                <c:pt idx="10">
                  <c:v>0.967</c:v>
                </c:pt>
                <c:pt idx="11">
                  <c:v>0.982</c:v>
                </c:pt>
                <c:pt idx="12">
                  <c:v>0.993</c:v>
                </c:pt>
                <c:pt idx="13">
                  <c:v>0.998</c:v>
                </c:pt>
                <c:pt idx="14">
                  <c:v>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CS-1 Rev2'!$S$13</c:f>
              <c:strCache>
                <c:ptCount val="1"/>
                <c:pt idx="0">
                  <c:v>10.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1 Rev2'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'CS-1 Rev2'!$S$14:$S$28</c:f>
              <c:numCache>
                <c:formatCode>General</c:formatCode>
                <c:ptCount val="15"/>
                <c:pt idx="0">
                  <c:v>0.833</c:v>
                </c:pt>
                <c:pt idx="1">
                  <c:v>0.847</c:v>
                </c:pt>
                <c:pt idx="2">
                  <c:v>0.819</c:v>
                </c:pt>
                <c:pt idx="3">
                  <c:v>0.816</c:v>
                </c:pt>
                <c:pt idx="4">
                  <c:v>0.826</c:v>
                </c:pt>
                <c:pt idx="5">
                  <c:v>0.847</c:v>
                </c:pt>
                <c:pt idx="6">
                  <c:v>0.871</c:v>
                </c:pt>
                <c:pt idx="7">
                  <c:v>0.896</c:v>
                </c:pt>
                <c:pt idx="8">
                  <c:v>0.916</c:v>
                </c:pt>
                <c:pt idx="9">
                  <c:v>0.944</c:v>
                </c:pt>
                <c:pt idx="10">
                  <c:v>0.966</c:v>
                </c:pt>
                <c:pt idx="11">
                  <c:v>0.983</c:v>
                </c:pt>
                <c:pt idx="12">
                  <c:v>0.992</c:v>
                </c:pt>
                <c:pt idx="13">
                  <c:v>0.998</c:v>
                </c:pt>
                <c:pt idx="14">
                  <c:v>1</c:v>
                </c:pt>
              </c:numCache>
            </c:numRef>
          </c:yVal>
          <c:smooth val="1"/>
        </c:ser>
        <c:axId val="77574070"/>
        <c:axId val="95045460"/>
      </c:scatterChart>
      <c:valAx>
        <c:axId val="77574070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Symbol"/>
                  </a:rPr>
                  <a:t>q (degrees)</a:t>
                </a:r>
              </a:p>
            </c:rich>
          </c:tx>
          <c:layout>
            <c:manualLayout>
              <c:xMode val="edge"/>
              <c:yMode val="edge"/>
              <c:x val="0.455602928909074"/>
              <c:y val="0.941768368617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5460"/>
        <c:crossesAt val="0"/>
        <c:crossBetween val="midCat"/>
        <c:majorUnit val="10"/>
        <c:minorUnit val="5"/>
      </c:valAx>
      <c:valAx>
        <c:axId val="95045460"/>
        <c:scaling>
          <c:orientation val="minMax"/>
          <c:max val="1.2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Arial"/>
                  </a:rPr>
                  <a:t>F(r,q)</a:t>
                </a:r>
              </a:p>
            </c:rich>
          </c:tx>
          <c:layout>
            <c:manualLayout>
              <c:xMode val="edge"/>
              <c:yMode val="edge"/>
              <c:x val="0.0116322179998146"/>
              <c:y val="0.3433125778331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40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55936602095"/>
          <c:y val="0.402739726027397"/>
          <c:w val="0.0964408193530448"/>
          <c:h val="0.346201743462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ff0000"/>
                </a:solidFill>
                <a:latin typeface="Arial"/>
              </a:defRPr>
            </a:pPr>
            <a:r>
              <a:rPr b="0" sz="1475" spc="-1" strike="noStrike">
                <a:solidFill>
                  <a:srgbClr val="ff0000"/>
                </a:solidFill>
                <a:latin typeface="Arial"/>
              </a:rPr>
              <a:t>1D anisotropy function
CS-1 Rev2</a:t>
            </a:r>
          </a:p>
        </c:rich>
      </c:tx>
      <c:layout>
        <c:manualLayout>
          <c:xMode val="edge"/>
          <c:yMode val="edge"/>
          <c:x val="0.573996534796419"/>
          <c:y val="0.102711585866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33958995091"/>
          <c:y val="0.0277027820166686"/>
          <c:w val="0.944845509673693"/>
          <c:h val="0.947646437375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S-1 Rev2'!$G$13</c:f>
              <c:strCache>
                <c:ptCount val="1"/>
                <c:pt idx="0">
                  <c:v>fan(r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1 Rev2'!$F$14:$F$29</c:f>
              <c:numCache>
                <c:formatCode>General</c:formatCode>
                <c:ptCount val="16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</c:numCache>
            </c:numRef>
          </c:xVal>
          <c:yVal>
            <c:numRef>
              <c:f>'CS-1 Rev2'!$G$14:$G$29</c:f>
              <c:numCache>
                <c:formatCode>General</c:formatCode>
                <c:ptCount val="16"/>
                <c:pt idx="0">
                  <c:v>1.241</c:v>
                </c:pt>
                <c:pt idx="1">
                  <c:v>1.431</c:v>
                </c:pt>
                <c:pt idx="2">
                  <c:v>1.223</c:v>
                </c:pt>
                <c:pt idx="3">
                  <c:v>1.008</c:v>
                </c:pt>
                <c:pt idx="4">
                  <c:v>0.976</c:v>
                </c:pt>
                <c:pt idx="5">
                  <c:v>0.966</c:v>
                </c:pt>
                <c:pt idx="6">
                  <c:v>0.961</c:v>
                </c:pt>
                <c:pt idx="7">
                  <c:v>0.96</c:v>
                </c:pt>
                <c:pt idx="8">
                  <c:v>0.961</c:v>
                </c:pt>
                <c:pt idx="9">
                  <c:v>0.963</c:v>
                </c:pt>
                <c:pt idx="10">
                  <c:v>0.963</c:v>
                </c:pt>
                <c:pt idx="11">
                  <c:v>0.964</c:v>
                </c:pt>
                <c:pt idx="12">
                  <c:v>0.964</c:v>
                </c:pt>
                <c:pt idx="13">
                  <c:v>0.964</c:v>
                </c:pt>
                <c:pt idx="14">
                  <c:v>0.965</c:v>
                </c:pt>
                <c:pt idx="15">
                  <c:v>0.965</c:v>
                </c:pt>
              </c:numCache>
            </c:numRef>
          </c:yVal>
          <c:smooth val="1"/>
        </c:ser>
        <c:axId val="27966285"/>
        <c:axId val="47877761"/>
      </c:scatterChart>
      <c:valAx>
        <c:axId val="27966285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791149292520936"/>
              <c:y val="0.8755722502641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7761"/>
        <c:crossesAt val="0"/>
        <c:crossBetween val="midCat"/>
      </c:valAx>
      <c:valAx>
        <c:axId val="47877761"/>
        <c:scaling>
          <c:orientation val="minMax"/>
          <c:max val="1.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1D anisotropy FN</a:t>
                </a:r>
              </a:p>
            </c:rich>
          </c:tx>
          <c:layout>
            <c:manualLayout>
              <c:xMode val="edge"/>
              <c:yMode val="edge"/>
              <c:x val="0.0180479353161998"/>
              <c:y val="-0.308956450287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6285"/>
        <c:crossesAt val="0.1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31</xdr:row>
      <xdr:rowOff>127080</xdr:rowOff>
    </xdr:from>
    <xdr:to>
      <xdr:col>7</xdr:col>
      <xdr:colOff>211320</xdr:colOff>
      <xdr:row>51</xdr:row>
      <xdr:rowOff>6120</xdr:rowOff>
    </xdr:to>
    <xdr:graphicFrame>
      <xdr:nvGraphicFramePr>
        <xdr:cNvPr id="0" name="Chart 7"/>
        <xdr:cNvGraphicFramePr/>
      </xdr:nvGraphicFramePr>
      <xdr:xfrm>
        <a:off x="108720" y="6257880"/>
        <a:ext cx="5018040" cy="38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7440</xdr:colOff>
      <xdr:row>31</xdr:row>
      <xdr:rowOff>0</xdr:rowOff>
    </xdr:from>
    <xdr:to>
      <xdr:col>22</xdr:col>
      <xdr:colOff>346680</xdr:colOff>
      <xdr:row>71</xdr:row>
      <xdr:rowOff>120960</xdr:rowOff>
    </xdr:to>
    <xdr:graphicFrame>
      <xdr:nvGraphicFramePr>
        <xdr:cNvPr id="1" name="Chart 8"/>
        <xdr:cNvGraphicFramePr/>
      </xdr:nvGraphicFramePr>
      <xdr:xfrm>
        <a:off x="5420520" y="6130800"/>
        <a:ext cx="7767720" cy="72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2440</xdr:colOff>
      <xdr:row>52</xdr:row>
      <xdr:rowOff>70200</xdr:rowOff>
    </xdr:from>
    <xdr:to>
      <xdr:col>7</xdr:col>
      <xdr:colOff>243360</xdr:colOff>
      <xdr:row>71</xdr:row>
      <xdr:rowOff>114120</xdr:rowOff>
    </xdr:to>
    <xdr:graphicFrame>
      <xdr:nvGraphicFramePr>
        <xdr:cNvPr id="2" name="Chart 7"/>
        <xdr:cNvGraphicFramePr/>
      </xdr:nvGraphicFramePr>
      <xdr:xfrm>
        <a:off x="172440" y="10284120"/>
        <a:ext cx="498636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14840</xdr:colOff>
      <xdr:row>0</xdr:row>
      <xdr:rowOff>88560</xdr:rowOff>
    </xdr:from>
    <xdr:to>
      <xdr:col>20</xdr:col>
      <xdr:colOff>64080</xdr:colOff>
      <xdr:row>9</xdr:row>
      <xdr:rowOff>183960</xdr:rowOff>
    </xdr:to>
    <xdr:pic>
      <xdr:nvPicPr>
        <xdr:cNvPr id="3" name="Imagen 8" descr=""/>
        <xdr:cNvPicPr/>
      </xdr:nvPicPr>
      <xdr:blipFill>
        <a:blip r:embed="rId4"/>
        <a:stretch/>
      </xdr:blipFill>
      <xdr:spPr>
        <a:xfrm>
          <a:off x="7729200" y="88560"/>
          <a:ext cx="4005720" cy="186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io/Mis%20documentos/Excel/Semillas/Microselectron-HDR-v2-A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Tasks"/>
      <sheetName val="Publications"/>
      <sheetName val="Consensus"/>
      <sheetName val="QA"/>
      <sheetName val="Dose Rate Constant"/>
      <sheetName val="Radial-Dose"/>
      <sheetName val="Anisotropy"/>
      <sheetName val="Along-away"/>
      <sheetName val="in-out-source"/>
      <sheetName val="Along-away (MADRID)"/>
      <sheetName val="Control"/>
      <sheetName val="CompareMad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"/>
    <col collapsed="false" customWidth="true" hidden="false" outlineLevel="0" max="3" min="3" style="1" width="21.99"/>
    <col collapsed="false" customWidth="true" hidden="false" outlineLevel="0" max="4" min="4" style="1" width="15.44"/>
    <col collapsed="false" customWidth="true" hidden="false" outlineLevel="0" max="5" min="5" style="1" width="3.44"/>
    <col collapsed="false" customWidth="true" hidden="false" outlineLevel="0" max="6" min="6" style="1" width="7.53"/>
    <col collapsed="false" customWidth="true" hidden="false" outlineLevel="0" max="7" min="7" style="1" width="9.44"/>
    <col collapsed="false" customWidth="true" hidden="false" outlineLevel="0" max="8" min="8" style="1" width="4.08"/>
    <col collapsed="false" customWidth="true" hidden="false" outlineLevel="0" max="9" min="9" style="1" width="8.08"/>
    <col collapsed="false" customWidth="true" hidden="false" outlineLevel="0" max="15" min="10" style="1" width="6.53"/>
    <col collapsed="false" customWidth="true" hidden="false" outlineLevel="0" max="16" min="16" style="1" width="7.53"/>
    <col collapsed="false" customWidth="true" hidden="false" outlineLevel="0" max="17" min="17" style="1" width="8.99"/>
    <col collapsed="false" customWidth="true" hidden="false" outlineLevel="0" max="19" min="18" style="1" width="9.44"/>
    <col collapsed="false" customWidth="true" hidden="false" outlineLevel="0" max="21" min="20" style="1" width="9.08"/>
    <col collapsed="false" customWidth="true" hidden="false" outlineLevel="0" max="22" min="22" style="1" width="7.53"/>
    <col collapsed="false" customWidth="true" hidden="false" outlineLevel="0" max="23" min="23" style="1" width="15.08"/>
    <col collapsed="false" customWidth="true" hidden="false" outlineLevel="0" max="25" min="24" style="1" width="7.53"/>
    <col collapsed="false" customWidth="true" hidden="false" outlineLevel="0" max="26" min="26" style="1" width="14.53"/>
    <col collapsed="false" customWidth="true" hidden="false" outlineLevel="0" max="29" min="27" style="1" width="12.08"/>
    <col collapsed="false" customWidth="true" hidden="false" outlineLevel="0" max="31" min="30" style="1" width="11.53"/>
    <col collapsed="false" customWidth="true" hidden="false" outlineLevel="0" max="32" min="32" style="1" width="11.9"/>
    <col collapsed="false" customWidth="true" hidden="false" outlineLevel="0" max="34" min="33" style="1" width="13.53"/>
    <col collapsed="false" customWidth="true" hidden="false" outlineLevel="0" max="35" min="35" style="1" width="14.08"/>
    <col collapsed="false" customWidth="false" hidden="false" outlineLevel="0" max="257" min="36" style="1" width="11.4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3"/>
      <c r="G1" s="4" t="s">
        <v>1</v>
      </c>
      <c r="H1" s="5"/>
      <c r="I1" s="5"/>
      <c r="J1" s="5"/>
      <c r="K1" s="5"/>
      <c r="P1" s="5"/>
      <c r="Q1" s="5"/>
      <c r="R1" s="5"/>
      <c r="S1" s="5"/>
      <c r="T1" s="5"/>
      <c r="U1" s="5"/>
      <c r="V1" s="5"/>
      <c r="AE1" s="5"/>
      <c r="AF1" s="5"/>
      <c r="AG1" s="5"/>
      <c r="AH1" s="5"/>
      <c r="AI1" s="5"/>
    </row>
    <row r="2" customFormat="false" ht="13.5" hidden="false" customHeight="false" outlineLevel="0" collapsed="false"/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3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5" hidden="false" customHeight="false" outlineLevel="0" collapsed="false">
      <c r="B7" s="9" t="s">
        <v>6</v>
      </c>
      <c r="C7" s="10" t="n">
        <v>1.056</v>
      </c>
      <c r="D7" s="11" t="s">
        <v>7</v>
      </c>
    </row>
    <row r="8" customFormat="false" ht="15.5" hidden="false" customHeight="false" outlineLevel="0" collapsed="false">
      <c r="B8" s="12" t="s">
        <v>8</v>
      </c>
      <c r="C8" s="10" t="n">
        <v>0.013</v>
      </c>
      <c r="D8" s="11" t="s">
        <v>7</v>
      </c>
    </row>
    <row r="9" customFormat="false" ht="15.5" hidden="false" customHeight="false" outlineLevel="0" collapsed="false">
      <c r="B9" s="13" t="s">
        <v>9</v>
      </c>
      <c r="C9" s="14" t="n">
        <v>0.4</v>
      </c>
      <c r="D9" s="15" t="s">
        <v>10</v>
      </c>
      <c r="E9" s="11"/>
    </row>
    <row r="10" customFormat="false" ht="15" hidden="false" customHeight="true" outlineLevel="0" collapsed="false"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Z10" s="17" t="s">
        <v>12</v>
      </c>
    </row>
    <row r="11" customFormat="false" ht="17.5" hidden="false" customHeight="false" outlineLevel="0" collapsed="false">
      <c r="B11" s="9"/>
      <c r="C11" s="18"/>
      <c r="E11" s="11"/>
      <c r="Y11" s="0"/>
      <c r="Z11" s="17" t="s">
        <v>13</v>
      </c>
      <c r="AA11" s="19"/>
      <c r="AB11" s="20"/>
      <c r="AC11" s="0"/>
      <c r="AD11" s="0"/>
      <c r="AE11" s="0"/>
      <c r="AF11" s="0"/>
      <c r="AG11" s="0"/>
      <c r="AH11" s="0"/>
      <c r="AI11" s="0"/>
    </row>
    <row r="12" customFormat="false" ht="18.5" hidden="false" customHeight="false" outlineLevel="0" collapsed="false">
      <c r="J12" s="21" t="s">
        <v>14</v>
      </c>
      <c r="K12" s="22" t="s">
        <v>15</v>
      </c>
      <c r="V12" s="17" t="s">
        <v>16</v>
      </c>
      <c r="W12" s="17" t="s">
        <v>17</v>
      </c>
      <c r="X12" s="20"/>
      <c r="Y12" s="0"/>
      <c r="Z12" s="20"/>
      <c r="AA12" s="20"/>
      <c r="AB12" s="17" t="s">
        <v>18</v>
      </c>
      <c r="AC12" s="0"/>
      <c r="AD12" s="0"/>
      <c r="AE12" s="0"/>
      <c r="AF12" s="0"/>
      <c r="AG12" s="0"/>
      <c r="AH12" s="0"/>
      <c r="AI12" s="0"/>
    </row>
    <row r="13" customFormat="false" ht="19.5" hidden="false" customHeight="false" outlineLevel="0" collapsed="false">
      <c r="B13" s="23" t="s">
        <v>19</v>
      </c>
      <c r="C13" s="24" t="s">
        <v>20</v>
      </c>
      <c r="D13" s="25" t="s">
        <v>21</v>
      </c>
      <c r="F13" s="23" t="s">
        <v>19</v>
      </c>
      <c r="G13" s="26" t="s">
        <v>22</v>
      </c>
      <c r="I13" s="27" t="s">
        <v>23</v>
      </c>
      <c r="J13" s="28" t="n">
        <v>0.1</v>
      </c>
      <c r="K13" s="28" t="n">
        <v>0.25</v>
      </c>
      <c r="L13" s="28" t="n">
        <v>0.5</v>
      </c>
      <c r="M13" s="28" t="n">
        <v>0.7</v>
      </c>
      <c r="N13" s="28" t="n">
        <v>1</v>
      </c>
      <c r="O13" s="28" t="n">
        <v>2</v>
      </c>
      <c r="P13" s="28" t="n">
        <v>3</v>
      </c>
      <c r="Q13" s="28" t="n">
        <v>5</v>
      </c>
      <c r="R13" s="28" t="n">
        <v>7</v>
      </c>
      <c r="S13" s="28" t="n">
        <v>10</v>
      </c>
      <c r="V13" s="17" t="s">
        <v>10</v>
      </c>
      <c r="W13" s="29" t="s">
        <v>13</v>
      </c>
      <c r="X13" s="20"/>
      <c r="Y13" s="30" t="s">
        <v>24</v>
      </c>
      <c r="Z13" s="31" t="n">
        <v>0.1</v>
      </c>
      <c r="AA13" s="31" t="n">
        <v>0.25</v>
      </c>
      <c r="AB13" s="31" t="n">
        <v>0.5</v>
      </c>
      <c r="AC13" s="31" t="n">
        <v>0.7</v>
      </c>
      <c r="AD13" s="31" t="n">
        <v>1</v>
      </c>
      <c r="AE13" s="31" t="n">
        <v>2</v>
      </c>
      <c r="AF13" s="31" t="n">
        <v>3</v>
      </c>
      <c r="AG13" s="31" t="n">
        <v>5</v>
      </c>
      <c r="AH13" s="31" t="n">
        <v>7</v>
      </c>
      <c r="AI13" s="31" t="n">
        <v>10</v>
      </c>
    </row>
    <row r="14" customFormat="false" ht="15.5" hidden="false" customHeight="false" outlineLevel="0" collapsed="false">
      <c r="B14" s="32" t="n">
        <v>0.1</v>
      </c>
      <c r="C14" s="33" t="n">
        <v>0.96</v>
      </c>
      <c r="D14" s="33" t="n">
        <v>0.538</v>
      </c>
      <c r="F14" s="32" t="n">
        <v>0.1</v>
      </c>
      <c r="G14" s="34" t="n">
        <v>1.241</v>
      </c>
      <c r="I14" s="35" t="n">
        <v>0</v>
      </c>
      <c r="J14" s="34"/>
      <c r="K14" s="34" t="n">
        <v>0.622</v>
      </c>
      <c r="L14" s="34" t="n">
        <v>0.829</v>
      </c>
      <c r="M14" s="34" t="n">
        <v>0.851</v>
      </c>
      <c r="N14" s="34" t="n">
        <v>0.845</v>
      </c>
      <c r="O14" s="34" t="n">
        <v>0.837</v>
      </c>
      <c r="P14" s="34" t="n">
        <v>0.838</v>
      </c>
      <c r="Q14" s="34" t="n">
        <v>0.843</v>
      </c>
      <c r="R14" s="34" t="n">
        <v>0.853</v>
      </c>
      <c r="S14" s="34" t="n">
        <v>0.833</v>
      </c>
      <c r="V14" s="36" t="n">
        <v>0.1</v>
      </c>
      <c r="W14" s="37" t="n">
        <v>70.6</v>
      </c>
      <c r="X14" s="20"/>
      <c r="Y14" s="38" t="n">
        <v>0</v>
      </c>
      <c r="Z14" s="39"/>
      <c r="AA14" s="40" t="n">
        <v>29.3</v>
      </c>
      <c r="AB14" s="36" t="n">
        <v>4.25</v>
      </c>
      <c r="AC14" s="36" t="n">
        <v>2.04</v>
      </c>
      <c r="AD14" s="41" t="n">
        <v>0.942</v>
      </c>
      <c r="AE14" s="41" t="n">
        <v>0.205</v>
      </c>
      <c r="AF14" s="42" t="n">
        <v>0.0778</v>
      </c>
      <c r="AG14" s="43" t="n">
        <v>0.01874</v>
      </c>
      <c r="AH14" s="44" t="n">
        <v>0.00602</v>
      </c>
      <c r="AI14" s="45" t="n">
        <v>0.001321</v>
      </c>
    </row>
    <row r="15" customFormat="false" ht="15.5" hidden="false" customHeight="false" outlineLevel="0" collapsed="false">
      <c r="B15" s="32" t="n">
        <v>0.15</v>
      </c>
      <c r="C15" s="33" t="n">
        <v>0.971</v>
      </c>
      <c r="D15" s="33" t="n">
        <v>0.685</v>
      </c>
      <c r="F15" s="32" t="n">
        <v>0.15</v>
      </c>
      <c r="G15" s="34" t="n">
        <v>1.431</v>
      </c>
      <c r="I15" s="35" t="n">
        <v>2</v>
      </c>
      <c r="J15" s="34"/>
      <c r="K15" s="34" t="n">
        <v>0.67</v>
      </c>
      <c r="L15" s="34" t="n">
        <v>0.796</v>
      </c>
      <c r="M15" s="34" t="n">
        <v>0.806</v>
      </c>
      <c r="N15" s="34" t="n">
        <v>0.818</v>
      </c>
      <c r="O15" s="34" t="n">
        <v>0.839</v>
      </c>
      <c r="P15" s="34" t="n">
        <v>0.842</v>
      </c>
      <c r="Q15" s="34" t="n">
        <v>0.846</v>
      </c>
      <c r="R15" s="34" t="n">
        <v>0.845</v>
      </c>
      <c r="S15" s="34" t="n">
        <v>0.847</v>
      </c>
      <c r="V15" s="36" t="n">
        <v>0.15</v>
      </c>
      <c r="W15" s="37" t="n">
        <v>46</v>
      </c>
      <c r="X15" s="20"/>
      <c r="Y15" s="38" t="n">
        <v>2</v>
      </c>
      <c r="Z15" s="39"/>
      <c r="AA15" s="40" t="n">
        <v>31.3</v>
      </c>
      <c r="AB15" s="36" t="n">
        <v>4.08</v>
      </c>
      <c r="AC15" s="41" t="n">
        <v>1.933</v>
      </c>
      <c r="AD15" s="41" t="n">
        <v>0.911</v>
      </c>
      <c r="AE15" s="41" t="n">
        <v>0.206</v>
      </c>
      <c r="AF15" s="42" t="n">
        <v>0.0782</v>
      </c>
      <c r="AG15" s="43" t="n">
        <v>0.01881</v>
      </c>
      <c r="AH15" s="44" t="n">
        <v>0.00596</v>
      </c>
      <c r="AI15" s="45" t="n">
        <v>0.001343</v>
      </c>
    </row>
    <row r="16" customFormat="false" ht="15.5" hidden="false" customHeight="false" outlineLevel="0" collapsed="false">
      <c r="B16" s="32" t="n">
        <v>0.25</v>
      </c>
      <c r="C16" s="46" t="n">
        <v>0.989</v>
      </c>
      <c r="D16" s="46" t="n">
        <v>0.845</v>
      </c>
      <c r="F16" s="32" t="n">
        <v>0.25</v>
      </c>
      <c r="G16" s="34" t="n">
        <v>1.223</v>
      </c>
      <c r="I16" s="35" t="n">
        <v>5</v>
      </c>
      <c r="J16" s="34"/>
      <c r="K16" s="34" t="n">
        <v>0.731</v>
      </c>
      <c r="L16" s="34" t="n">
        <v>0.781</v>
      </c>
      <c r="M16" s="34" t="n">
        <v>0.761</v>
      </c>
      <c r="N16" s="34" t="n">
        <v>0.75</v>
      </c>
      <c r="O16" s="34" t="n">
        <v>0.764</v>
      </c>
      <c r="P16" s="34" t="n">
        <v>0.78</v>
      </c>
      <c r="Q16" s="34" t="n">
        <v>0.8</v>
      </c>
      <c r="R16" s="34" t="n">
        <v>0.81</v>
      </c>
      <c r="S16" s="34" t="n">
        <v>0.819</v>
      </c>
      <c r="V16" s="36" t="n">
        <v>0.25</v>
      </c>
      <c r="W16" s="39" t="n">
        <v>17.47</v>
      </c>
      <c r="X16" s="20"/>
      <c r="Y16" s="38" t="n">
        <v>5</v>
      </c>
      <c r="Z16" s="39"/>
      <c r="AA16" s="40" t="n">
        <v>32.8</v>
      </c>
      <c r="AB16" s="36" t="n">
        <v>4</v>
      </c>
      <c r="AC16" s="41" t="n">
        <v>1.824</v>
      </c>
      <c r="AD16" s="41" t="n">
        <v>0.836</v>
      </c>
      <c r="AE16" s="41" t="n">
        <v>0.1876</v>
      </c>
      <c r="AF16" s="42" t="n">
        <v>0.0724</v>
      </c>
      <c r="AG16" s="43" t="n">
        <v>0.01777</v>
      </c>
      <c r="AH16" s="44" t="n">
        <v>0.00572</v>
      </c>
      <c r="AI16" s="45" t="n">
        <v>0.001299</v>
      </c>
    </row>
    <row r="17" customFormat="false" ht="15.5" hidden="false" customHeight="false" outlineLevel="0" collapsed="false">
      <c r="B17" s="32" t="n">
        <v>0.5</v>
      </c>
      <c r="C17" s="46" t="n">
        <v>1.006</v>
      </c>
      <c r="D17" s="46" t="n">
        <v>0.97</v>
      </c>
      <c r="F17" s="32" t="n">
        <v>0.5</v>
      </c>
      <c r="G17" s="34" t="n">
        <v>1.008</v>
      </c>
      <c r="I17" s="35" t="n">
        <v>7</v>
      </c>
      <c r="J17" s="34"/>
      <c r="K17" s="34" t="n">
        <v>0.73</v>
      </c>
      <c r="L17" s="34" t="n">
        <v>0.718</v>
      </c>
      <c r="M17" s="34" t="n">
        <v>0.706</v>
      </c>
      <c r="N17" s="34" t="n">
        <v>0.713</v>
      </c>
      <c r="O17" s="34" t="n">
        <v>0.746</v>
      </c>
      <c r="P17" s="34" t="n">
        <v>0.769</v>
      </c>
      <c r="Q17" s="34" t="n">
        <v>0.794</v>
      </c>
      <c r="R17" s="34" t="n">
        <v>0.808</v>
      </c>
      <c r="S17" s="34" t="n">
        <v>0.816</v>
      </c>
      <c r="V17" s="36" t="n">
        <v>0.5</v>
      </c>
      <c r="W17" s="39" t="n">
        <v>4.13</v>
      </c>
      <c r="X17" s="20"/>
      <c r="Y17" s="38" t="n">
        <v>7</v>
      </c>
      <c r="Z17" s="39"/>
      <c r="AA17" s="40" t="n">
        <v>31.5</v>
      </c>
      <c r="AB17" s="36" t="n">
        <v>3.67</v>
      </c>
      <c r="AC17" s="41" t="n">
        <v>1.689</v>
      </c>
      <c r="AD17" s="41" t="n">
        <v>0.794</v>
      </c>
      <c r="AE17" s="41" t="n">
        <v>0.1831</v>
      </c>
      <c r="AF17" s="42" t="n">
        <v>0.0714</v>
      </c>
      <c r="AG17" s="43" t="n">
        <v>0.01765</v>
      </c>
      <c r="AH17" s="44" t="n">
        <v>0.0057</v>
      </c>
      <c r="AI17" s="45" t="n">
        <v>0.001294</v>
      </c>
    </row>
    <row r="18" customFormat="false" ht="15.5" hidden="false" customHeight="false" outlineLevel="0" collapsed="false">
      <c r="B18" s="32" t="n">
        <v>0.75</v>
      </c>
      <c r="C18" s="46" t="n">
        <v>1.009</v>
      </c>
      <c r="D18" s="46" t="n">
        <v>0.999</v>
      </c>
      <c r="F18" s="32" t="n">
        <v>0.75</v>
      </c>
      <c r="G18" s="34" t="n">
        <v>0.976</v>
      </c>
      <c r="I18" s="35" t="n">
        <v>10</v>
      </c>
      <c r="J18" s="34"/>
      <c r="K18" s="34" t="n">
        <v>0.707</v>
      </c>
      <c r="L18" s="34" t="n">
        <v>0.678</v>
      </c>
      <c r="M18" s="34" t="n">
        <v>0.69</v>
      </c>
      <c r="N18" s="34" t="n">
        <v>0.709</v>
      </c>
      <c r="O18" s="34" t="n">
        <v>0.752</v>
      </c>
      <c r="P18" s="34" t="n">
        <v>0.776</v>
      </c>
      <c r="Q18" s="34" t="n">
        <v>0.801</v>
      </c>
      <c r="R18" s="34" t="n">
        <v>0.815</v>
      </c>
      <c r="S18" s="34" t="n">
        <v>0.826</v>
      </c>
      <c r="V18" s="36" t="n">
        <v>0.75</v>
      </c>
      <c r="W18" s="47" t="n">
        <v>1.83</v>
      </c>
      <c r="X18" s="20"/>
      <c r="Y18" s="38" t="n">
        <v>10</v>
      </c>
      <c r="Z18" s="39"/>
      <c r="AA18" s="40" t="n">
        <v>28.3</v>
      </c>
      <c r="AB18" s="36" t="n">
        <v>3.45</v>
      </c>
      <c r="AC18" s="41" t="n">
        <v>1.648</v>
      </c>
      <c r="AD18" s="41" t="n">
        <v>0.789</v>
      </c>
      <c r="AE18" s="41" t="n">
        <v>0.1846</v>
      </c>
      <c r="AF18" s="42" t="n">
        <v>0.072</v>
      </c>
      <c r="AG18" s="43" t="n">
        <v>0.01781</v>
      </c>
      <c r="AH18" s="44" t="n">
        <v>0.00575</v>
      </c>
      <c r="AI18" s="45" t="n">
        <v>0.00131</v>
      </c>
    </row>
    <row r="19" customFormat="false" ht="15.5" hidden="false" customHeight="false" outlineLevel="0" collapsed="false">
      <c r="B19" s="32" t="n">
        <v>1</v>
      </c>
      <c r="C19" s="48" t="n">
        <v>1</v>
      </c>
      <c r="D19" s="48" t="n">
        <v>1</v>
      </c>
      <c r="F19" s="32" t="n">
        <v>1</v>
      </c>
      <c r="G19" s="49" t="n">
        <v>0.966</v>
      </c>
      <c r="I19" s="35" t="n">
        <v>15</v>
      </c>
      <c r="J19" s="34"/>
      <c r="K19" s="34" t="n">
        <v>0.759</v>
      </c>
      <c r="L19" s="34" t="n">
        <v>0.72</v>
      </c>
      <c r="M19" s="34" t="n">
        <v>0.734</v>
      </c>
      <c r="N19" s="34" t="n">
        <v>0.753</v>
      </c>
      <c r="O19" s="34" t="n">
        <v>0.791</v>
      </c>
      <c r="P19" s="34" t="n">
        <v>0.811</v>
      </c>
      <c r="Q19" s="34" t="n">
        <v>0.831</v>
      </c>
      <c r="R19" s="34" t="n">
        <v>0.84</v>
      </c>
      <c r="S19" s="34" t="n">
        <v>0.847</v>
      </c>
      <c r="V19" s="36" t="n">
        <v>1</v>
      </c>
      <c r="W19" s="47" t="n">
        <v>1.02</v>
      </c>
      <c r="X19" s="20"/>
      <c r="Y19" s="38" t="n">
        <v>15</v>
      </c>
      <c r="Z19" s="39"/>
      <c r="AA19" s="40" t="n">
        <v>26.6</v>
      </c>
      <c r="AB19" s="36" t="n">
        <v>3.62</v>
      </c>
      <c r="AC19" s="41" t="n">
        <v>1.745</v>
      </c>
      <c r="AD19" s="41" t="n">
        <v>0.836</v>
      </c>
      <c r="AE19" s="41" t="n">
        <v>0.194</v>
      </c>
      <c r="AF19" s="42" t="n">
        <v>0.0752</v>
      </c>
      <c r="AG19" s="43" t="n">
        <v>0.01848</v>
      </c>
      <c r="AH19" s="44" t="n">
        <v>0.00593</v>
      </c>
      <c r="AI19" s="45" t="n">
        <v>0.001344</v>
      </c>
    </row>
    <row r="20" customFormat="false" ht="15.5" hidden="false" customHeight="false" outlineLevel="0" collapsed="false">
      <c r="B20" s="32" t="n">
        <v>1.5</v>
      </c>
      <c r="C20" s="50" t="n">
        <v>0.962</v>
      </c>
      <c r="D20" s="50" t="n">
        <v>0.969</v>
      </c>
      <c r="F20" s="32" t="n">
        <v>1.5</v>
      </c>
      <c r="G20" s="34" t="n">
        <v>0.961</v>
      </c>
      <c r="I20" s="35" t="n">
        <v>20</v>
      </c>
      <c r="J20" s="34"/>
      <c r="K20" s="34" t="n">
        <v>0.843</v>
      </c>
      <c r="L20" s="34" t="n">
        <v>0.778</v>
      </c>
      <c r="M20" s="34" t="n">
        <v>0.788</v>
      </c>
      <c r="N20" s="34" t="n">
        <v>0.803</v>
      </c>
      <c r="O20" s="34" t="n">
        <v>0.832</v>
      </c>
      <c r="P20" s="34" t="n">
        <v>0.847</v>
      </c>
      <c r="Q20" s="34" t="n">
        <v>0.862</v>
      </c>
      <c r="R20" s="34" t="n">
        <v>0.868</v>
      </c>
      <c r="S20" s="34" t="n">
        <v>0.871</v>
      </c>
      <c r="V20" s="36" t="n">
        <v>1.5</v>
      </c>
      <c r="W20" s="47" t="n">
        <v>0.437</v>
      </c>
      <c r="X20" s="20"/>
      <c r="Y20" s="38" t="n">
        <v>20</v>
      </c>
      <c r="Z20" s="39"/>
      <c r="AA20" s="40" t="n">
        <v>25.8</v>
      </c>
      <c r="AB20" s="36" t="n">
        <v>3.86</v>
      </c>
      <c r="AC20" s="41" t="n">
        <v>1.861</v>
      </c>
      <c r="AD20" s="41" t="n">
        <v>0.889</v>
      </c>
      <c r="AE20" s="41" t="n">
        <v>0.204</v>
      </c>
      <c r="AF20" s="42" t="n">
        <v>0.0786</v>
      </c>
      <c r="AG20" s="43" t="n">
        <v>0.01915</v>
      </c>
      <c r="AH20" s="44" t="n">
        <v>0.00613</v>
      </c>
      <c r="AI20" s="45" t="n">
        <v>0.001382</v>
      </c>
    </row>
    <row r="21" customFormat="false" ht="15.5" hidden="false" customHeight="false" outlineLevel="0" collapsed="false">
      <c r="B21" s="32" t="n">
        <v>2</v>
      </c>
      <c r="C21" s="50" t="n">
        <v>0.908</v>
      </c>
      <c r="D21" s="50" t="n">
        <v>0.917</v>
      </c>
      <c r="F21" s="32" t="n">
        <v>2</v>
      </c>
      <c r="G21" s="34" t="n">
        <v>0.96</v>
      </c>
      <c r="I21" s="35" t="n">
        <v>25</v>
      </c>
      <c r="J21" s="34" t="n">
        <v>1.161</v>
      </c>
      <c r="K21" s="34" t="n">
        <v>0.887</v>
      </c>
      <c r="L21" s="34" t="n">
        <v>0.828</v>
      </c>
      <c r="M21" s="34" t="n">
        <v>0.834</v>
      </c>
      <c r="N21" s="34" t="n">
        <v>0.845</v>
      </c>
      <c r="O21" s="34" t="n">
        <v>0.866</v>
      </c>
      <c r="P21" s="34" t="n">
        <v>0.876</v>
      </c>
      <c r="Q21" s="34" t="n">
        <v>0.886</v>
      </c>
      <c r="R21" s="34" t="n">
        <v>0.891</v>
      </c>
      <c r="S21" s="34" t="n">
        <v>0.896</v>
      </c>
      <c r="V21" s="36" t="n">
        <v>2</v>
      </c>
      <c r="W21" s="47" t="n">
        <v>0.233</v>
      </c>
      <c r="X21" s="20"/>
      <c r="Y21" s="38" t="n">
        <v>25</v>
      </c>
      <c r="Z21" s="51" t="n">
        <v>185.4</v>
      </c>
      <c r="AA21" s="40" t="n">
        <v>24</v>
      </c>
      <c r="AB21" s="36" t="n">
        <v>4.04</v>
      </c>
      <c r="AC21" s="41" t="n">
        <v>1.955</v>
      </c>
      <c r="AD21" s="41" t="n">
        <v>0.932</v>
      </c>
      <c r="AE21" s="41" t="n">
        <v>0.212</v>
      </c>
      <c r="AF21" s="42" t="n">
        <v>0.0813</v>
      </c>
      <c r="AG21" s="43" t="n">
        <v>0.01969</v>
      </c>
      <c r="AH21" s="44" t="n">
        <v>0.00629</v>
      </c>
      <c r="AI21" s="45" t="n">
        <v>0.001421</v>
      </c>
    </row>
    <row r="22" customFormat="false" ht="15.5" hidden="false" customHeight="false" outlineLevel="0" collapsed="false">
      <c r="B22" s="32" t="n">
        <v>3</v>
      </c>
      <c r="C22" s="50" t="n">
        <v>0.777</v>
      </c>
      <c r="D22" s="50" t="n">
        <v>0.786</v>
      </c>
      <c r="F22" s="32" t="n">
        <v>3</v>
      </c>
      <c r="G22" s="34" t="n">
        <v>0.961</v>
      </c>
      <c r="I22" s="35" t="n">
        <v>30</v>
      </c>
      <c r="J22" s="34" t="n">
        <v>1.113</v>
      </c>
      <c r="K22" s="34" t="n">
        <v>0.915</v>
      </c>
      <c r="L22" s="34" t="n">
        <v>0.868</v>
      </c>
      <c r="M22" s="34" t="n">
        <v>0.87</v>
      </c>
      <c r="N22" s="34" t="n">
        <v>0.878</v>
      </c>
      <c r="O22" s="34" t="n">
        <v>0.894</v>
      </c>
      <c r="P22" s="34" t="n">
        <v>0.902</v>
      </c>
      <c r="Q22" s="34" t="n">
        <v>0.91</v>
      </c>
      <c r="R22" s="34" t="n">
        <v>0.912</v>
      </c>
      <c r="S22" s="34" t="n">
        <v>0.916</v>
      </c>
      <c r="V22" s="36" t="n">
        <v>3</v>
      </c>
      <c r="W22" s="52" t="n">
        <v>0.0887</v>
      </c>
      <c r="X22" s="20"/>
      <c r="Y22" s="38" t="n">
        <v>30</v>
      </c>
      <c r="Z22" s="40" t="n">
        <v>145.9</v>
      </c>
      <c r="AA22" s="40" t="n">
        <v>22.2</v>
      </c>
      <c r="AB22" s="36" t="n">
        <v>4.15</v>
      </c>
      <c r="AC22" s="36" t="n">
        <v>2.02</v>
      </c>
      <c r="AD22" s="41" t="n">
        <v>0.965</v>
      </c>
      <c r="AE22" s="41" t="n">
        <v>0.219</v>
      </c>
      <c r="AF22" s="42" t="n">
        <v>0.0836</v>
      </c>
      <c r="AG22" s="42" t="n">
        <v>0.0202</v>
      </c>
      <c r="AH22" s="44" t="n">
        <v>0.00643</v>
      </c>
      <c r="AI22" s="45" t="n">
        <v>0.001452</v>
      </c>
    </row>
    <row r="23" customFormat="false" ht="15.5" hidden="false" customHeight="false" outlineLevel="0" collapsed="false">
      <c r="B23" s="32" t="n">
        <v>4</v>
      </c>
      <c r="C23" s="33" t="n">
        <v>0.642</v>
      </c>
      <c r="D23" s="33" t="n">
        <v>0.65</v>
      </c>
      <c r="F23" s="32" t="n">
        <v>4</v>
      </c>
      <c r="G23" s="34" t="n">
        <v>0.963</v>
      </c>
      <c r="I23" s="35" t="n">
        <v>40</v>
      </c>
      <c r="J23" s="34" t="n">
        <v>1.031</v>
      </c>
      <c r="K23" s="34" t="n">
        <v>0.949</v>
      </c>
      <c r="L23" s="34" t="n">
        <v>0.923</v>
      </c>
      <c r="M23" s="34" t="n">
        <v>0.923</v>
      </c>
      <c r="N23" s="34" t="n">
        <v>0.926</v>
      </c>
      <c r="O23" s="34" t="n">
        <v>0.935</v>
      </c>
      <c r="P23" s="34" t="n">
        <v>0.939</v>
      </c>
      <c r="Q23" s="34" t="n">
        <v>0.943</v>
      </c>
      <c r="R23" s="34" t="n">
        <v>0.944</v>
      </c>
      <c r="S23" s="34" t="n">
        <v>0.944</v>
      </c>
      <c r="V23" s="36" t="n">
        <v>4</v>
      </c>
      <c r="W23" s="52" t="n">
        <v>0.0413</v>
      </c>
      <c r="X23" s="20"/>
      <c r="Y23" s="38" t="n">
        <v>40</v>
      </c>
      <c r="Z23" s="40" t="n">
        <v>100.2</v>
      </c>
      <c r="AA23" s="36" t="n">
        <v>19.29</v>
      </c>
      <c r="AB23" s="36" t="n">
        <v>4.25</v>
      </c>
      <c r="AC23" s="36" t="n">
        <v>2.1</v>
      </c>
      <c r="AD23" s="41" t="n">
        <v>1.009</v>
      </c>
      <c r="AE23" s="41" t="n">
        <v>0.228</v>
      </c>
      <c r="AF23" s="42" t="n">
        <v>0.087</v>
      </c>
      <c r="AG23" s="42" t="n">
        <v>0.0209</v>
      </c>
      <c r="AH23" s="44" t="n">
        <v>0.00666</v>
      </c>
      <c r="AI23" s="45" t="n">
        <v>0.001497</v>
      </c>
    </row>
    <row r="24" customFormat="false" ht="15.5" hidden="false" customHeight="false" outlineLevel="0" collapsed="false">
      <c r="B24" s="32" t="n">
        <v>5</v>
      </c>
      <c r="C24" s="50" t="n">
        <v>0.518</v>
      </c>
      <c r="D24" s="50" t="n">
        <v>0.525</v>
      </c>
      <c r="F24" s="32" t="n">
        <v>5</v>
      </c>
      <c r="G24" s="34" t="n">
        <v>0.963</v>
      </c>
      <c r="I24" s="35" t="n">
        <v>50</v>
      </c>
      <c r="J24" s="34" t="n">
        <v>1.009</v>
      </c>
      <c r="K24" s="34" t="n">
        <v>0.971</v>
      </c>
      <c r="L24" s="34" t="n">
        <v>0.958</v>
      </c>
      <c r="M24" s="34" t="n">
        <v>0.957</v>
      </c>
      <c r="N24" s="34" t="n">
        <v>0.959</v>
      </c>
      <c r="O24" s="34" t="n">
        <v>0.963</v>
      </c>
      <c r="P24" s="34" t="n">
        <v>0.964</v>
      </c>
      <c r="Q24" s="34" t="n">
        <v>0.966</v>
      </c>
      <c r="R24" s="34" t="n">
        <v>0.967</v>
      </c>
      <c r="S24" s="34" t="n">
        <v>0.966</v>
      </c>
      <c r="V24" s="36" t="n">
        <v>5</v>
      </c>
      <c r="W24" s="52" t="n">
        <v>0.0214</v>
      </c>
      <c r="X24" s="20"/>
      <c r="Y24" s="38" t="n">
        <v>50</v>
      </c>
      <c r="Z24" s="40" t="n">
        <v>79.3</v>
      </c>
      <c r="AA24" s="36" t="n">
        <v>17.24</v>
      </c>
      <c r="AB24" s="36" t="n">
        <v>4.25</v>
      </c>
      <c r="AC24" s="36" t="n">
        <v>2.14</v>
      </c>
      <c r="AD24" s="41" t="n">
        <v>1.034</v>
      </c>
      <c r="AE24" s="41" t="n">
        <v>0.234</v>
      </c>
      <c r="AF24" s="42" t="n">
        <v>0.0892</v>
      </c>
      <c r="AG24" s="42" t="n">
        <v>0.0214</v>
      </c>
      <c r="AH24" s="44" t="n">
        <v>0.00682</v>
      </c>
      <c r="AI24" s="45" t="n">
        <v>0.001532</v>
      </c>
    </row>
    <row r="25" customFormat="false" ht="15.5" hidden="false" customHeight="false" outlineLevel="0" collapsed="false">
      <c r="B25" s="32" t="n">
        <v>6</v>
      </c>
      <c r="C25" s="50" t="n">
        <v>0.411</v>
      </c>
      <c r="D25" s="50" t="n">
        <v>0.417</v>
      </c>
      <c r="F25" s="32" t="n">
        <v>6</v>
      </c>
      <c r="G25" s="34" t="n">
        <v>0.964</v>
      </c>
      <c r="I25" s="35" t="n">
        <v>60</v>
      </c>
      <c r="J25" s="34" t="n">
        <v>1.002</v>
      </c>
      <c r="K25" s="34" t="n">
        <v>0.985</v>
      </c>
      <c r="L25" s="34" t="n">
        <v>0.978</v>
      </c>
      <c r="M25" s="34" t="n">
        <v>0.978</v>
      </c>
      <c r="N25" s="34" t="n">
        <v>0.98</v>
      </c>
      <c r="O25" s="34" t="n">
        <v>0.981</v>
      </c>
      <c r="P25" s="34" t="n">
        <v>0.982</v>
      </c>
      <c r="Q25" s="34" t="n">
        <v>0.982</v>
      </c>
      <c r="R25" s="34" t="n">
        <v>0.982</v>
      </c>
      <c r="S25" s="34" t="n">
        <v>0.983</v>
      </c>
      <c r="V25" s="36" t="n">
        <v>6</v>
      </c>
      <c r="W25" s="53" t="n">
        <v>0.01178</v>
      </c>
      <c r="X25" s="20"/>
      <c r="Y25" s="38" t="n">
        <v>60</v>
      </c>
      <c r="Z25" s="40" t="n">
        <v>67.9</v>
      </c>
      <c r="AA25" s="36" t="n">
        <v>15.85</v>
      </c>
      <c r="AB25" s="36" t="n">
        <v>4.2</v>
      </c>
      <c r="AC25" s="36" t="n">
        <v>2.15</v>
      </c>
      <c r="AD25" s="41" t="n">
        <v>1.048</v>
      </c>
      <c r="AE25" s="41" t="n">
        <v>0.238</v>
      </c>
      <c r="AF25" s="42" t="n">
        <v>0.0907</v>
      </c>
      <c r="AG25" s="42" t="n">
        <v>0.0218</v>
      </c>
      <c r="AH25" s="44" t="n">
        <v>0.00692</v>
      </c>
      <c r="AI25" s="45" t="n">
        <v>0.001558</v>
      </c>
    </row>
    <row r="26" customFormat="false" ht="15.5" hidden="false" customHeight="false" outlineLevel="0" collapsed="false">
      <c r="B26" s="32" t="n">
        <v>7</v>
      </c>
      <c r="C26" s="50" t="n">
        <v>0.323</v>
      </c>
      <c r="D26" s="50" t="n">
        <v>0.327</v>
      </c>
      <c r="F26" s="32" t="n">
        <v>7</v>
      </c>
      <c r="G26" s="34" t="n">
        <v>0.964</v>
      </c>
      <c r="I26" s="35" t="n">
        <v>70</v>
      </c>
      <c r="J26" s="34" t="n">
        <v>1</v>
      </c>
      <c r="K26" s="34" t="n">
        <v>0.993</v>
      </c>
      <c r="L26" s="34" t="n">
        <v>0.99</v>
      </c>
      <c r="M26" s="34" t="n">
        <v>0.991</v>
      </c>
      <c r="N26" s="34" t="n">
        <v>0.992</v>
      </c>
      <c r="O26" s="34" t="n">
        <v>0.993</v>
      </c>
      <c r="P26" s="34" t="n">
        <v>0.993</v>
      </c>
      <c r="Q26" s="34" t="n">
        <v>0.993</v>
      </c>
      <c r="R26" s="34" t="n">
        <v>0.993</v>
      </c>
      <c r="S26" s="34" t="n">
        <v>0.992</v>
      </c>
      <c r="V26" s="36" t="n">
        <v>7</v>
      </c>
      <c r="W26" s="53" t="n">
        <v>0.00679</v>
      </c>
      <c r="X26" s="20"/>
      <c r="Y26" s="38" t="n">
        <v>70</v>
      </c>
      <c r="Z26" s="40" t="n">
        <v>61.3</v>
      </c>
      <c r="AA26" s="36" t="n">
        <v>14.95</v>
      </c>
      <c r="AB26" s="36" t="n">
        <v>4.14</v>
      </c>
      <c r="AC26" s="36" t="n">
        <v>2.15</v>
      </c>
      <c r="AD26" s="41" t="n">
        <v>1.054</v>
      </c>
      <c r="AE26" s="41" t="n">
        <v>0.241</v>
      </c>
      <c r="AF26" s="42" t="n">
        <v>0.0917</v>
      </c>
      <c r="AG26" s="42" t="n">
        <v>0.022</v>
      </c>
      <c r="AH26" s="44" t="n">
        <v>0.007</v>
      </c>
      <c r="AI26" s="45" t="n">
        <v>0.001572</v>
      </c>
    </row>
    <row r="27" customFormat="false" ht="15.5" hidden="false" customHeight="false" outlineLevel="0" collapsed="false">
      <c r="B27" s="32" t="n">
        <v>8</v>
      </c>
      <c r="C27" s="50" t="n">
        <v>0.251</v>
      </c>
      <c r="D27" s="50" t="n">
        <v>0.254</v>
      </c>
      <c r="F27" s="32" t="n">
        <v>8</v>
      </c>
      <c r="G27" s="34" t="n">
        <v>0.964</v>
      </c>
      <c r="I27" s="35" t="n">
        <v>80</v>
      </c>
      <c r="J27" s="34" t="n">
        <v>1</v>
      </c>
      <c r="K27" s="34" t="n">
        <v>0.998</v>
      </c>
      <c r="L27" s="34" t="n">
        <v>0.998</v>
      </c>
      <c r="M27" s="34" t="n">
        <v>0.997</v>
      </c>
      <c r="N27" s="34" t="n">
        <v>0.998</v>
      </c>
      <c r="O27" s="34" t="n">
        <v>0.999</v>
      </c>
      <c r="P27" s="34" t="n">
        <v>0.999</v>
      </c>
      <c r="Q27" s="34" t="n">
        <v>0.999</v>
      </c>
      <c r="R27" s="34" t="n">
        <v>0.998</v>
      </c>
      <c r="S27" s="34" t="n">
        <v>0.998</v>
      </c>
      <c r="V27" s="36" t="n">
        <v>8</v>
      </c>
      <c r="W27" s="53" t="n">
        <v>0.00404</v>
      </c>
      <c r="X27" s="20"/>
      <c r="Y27" s="38" t="n">
        <v>80</v>
      </c>
      <c r="Z27" s="40" t="n">
        <v>57.9</v>
      </c>
      <c r="AA27" s="36" t="n">
        <v>14.45</v>
      </c>
      <c r="AB27" s="36" t="n">
        <v>4.11</v>
      </c>
      <c r="AC27" s="36" t="n">
        <v>2.15</v>
      </c>
      <c r="AD27" s="41" t="n">
        <v>1.056</v>
      </c>
      <c r="AE27" s="41" t="n">
        <v>0.242</v>
      </c>
      <c r="AF27" s="42" t="n">
        <v>0.0922</v>
      </c>
      <c r="AG27" s="42" t="n">
        <v>0.0222</v>
      </c>
      <c r="AH27" s="44" t="n">
        <v>0.00703</v>
      </c>
      <c r="AI27" s="45" t="n">
        <v>0.001582</v>
      </c>
    </row>
    <row r="28" customFormat="false" ht="15.5" hidden="false" customHeight="false" outlineLevel="0" collapsed="false">
      <c r="B28" s="32" t="n">
        <v>9</v>
      </c>
      <c r="C28" s="50" t="n">
        <v>0.1931</v>
      </c>
      <c r="D28" s="50" t="n">
        <v>0.1956</v>
      </c>
      <c r="F28" s="32" t="n">
        <v>9</v>
      </c>
      <c r="G28" s="34" t="n">
        <v>0.965</v>
      </c>
      <c r="I28" s="35" t="n">
        <v>90</v>
      </c>
      <c r="J28" s="54" t="n">
        <v>1</v>
      </c>
      <c r="K28" s="54" t="n">
        <v>1</v>
      </c>
      <c r="L28" s="54" t="n">
        <v>1</v>
      </c>
      <c r="M28" s="54" t="n">
        <v>1</v>
      </c>
      <c r="N28" s="54" t="n">
        <v>1</v>
      </c>
      <c r="O28" s="54" t="n">
        <v>1</v>
      </c>
      <c r="P28" s="54" t="n">
        <v>1</v>
      </c>
      <c r="Q28" s="54" t="n">
        <v>1</v>
      </c>
      <c r="R28" s="54" t="n">
        <v>1</v>
      </c>
      <c r="S28" s="54" t="n">
        <v>1</v>
      </c>
      <c r="V28" s="36" t="n">
        <v>9</v>
      </c>
      <c r="W28" s="53" t="n">
        <v>0.00246</v>
      </c>
      <c r="X28" s="20"/>
      <c r="Y28" s="38" t="n">
        <v>90</v>
      </c>
      <c r="Z28" s="40" t="n">
        <v>56.9</v>
      </c>
      <c r="AA28" s="36" t="n">
        <v>14.28</v>
      </c>
      <c r="AB28" s="36" t="n">
        <v>4.1</v>
      </c>
      <c r="AC28" s="36" t="n">
        <v>2.14</v>
      </c>
      <c r="AD28" s="41" t="n">
        <v>1.056</v>
      </c>
      <c r="AE28" s="41" t="n">
        <v>0.242</v>
      </c>
      <c r="AF28" s="42" t="n">
        <v>0.0923</v>
      </c>
      <c r="AG28" s="42" t="n">
        <v>0.0222</v>
      </c>
      <c r="AH28" s="44" t="n">
        <v>0.00705</v>
      </c>
      <c r="AI28" s="45" t="n">
        <v>0.001585</v>
      </c>
    </row>
    <row r="29" customFormat="false" ht="15.5" hidden="false" customHeight="false" outlineLevel="0" collapsed="false">
      <c r="B29" s="32" t="n">
        <v>10</v>
      </c>
      <c r="C29" s="50" t="n">
        <v>0.1481</v>
      </c>
      <c r="D29" s="50" t="n">
        <v>0.1501</v>
      </c>
      <c r="F29" s="32" t="n">
        <v>10</v>
      </c>
      <c r="G29" s="34" t="n">
        <v>0.965</v>
      </c>
      <c r="V29" s="36" t="n">
        <v>10</v>
      </c>
      <c r="W29" s="55" t="n">
        <v>0.001529</v>
      </c>
    </row>
    <row r="32" customFormat="false" ht="15.5" hidden="false" customHeight="false" outlineLevel="0" collapsed="false">
      <c r="Z32" s="17" t="s">
        <v>25</v>
      </c>
    </row>
    <row r="33" customFormat="false" ht="17.5" hidden="false" customHeight="false" outlineLevel="0" collapsed="false">
      <c r="Y33" s="20"/>
      <c r="Z33" s="17" t="s">
        <v>13</v>
      </c>
      <c r="AA33" s="19"/>
      <c r="AB33" s="0"/>
      <c r="AC33" s="20"/>
      <c r="AD33" s="20"/>
      <c r="AE33" s="0"/>
      <c r="AF33" s="0"/>
      <c r="AG33" s="0"/>
      <c r="AH33" s="20"/>
      <c r="AI33" s="20"/>
    </row>
    <row r="34" customFormat="false" ht="15.5" hidden="false" customHeight="false" outlineLevel="0" collapsed="false">
      <c r="Y34" s="20"/>
      <c r="Z34" s="0"/>
      <c r="AA34" s="0"/>
      <c r="AB34" s="56" t="s">
        <v>26</v>
      </c>
      <c r="AC34" s="20"/>
      <c r="AD34" s="20"/>
      <c r="AE34" s="20"/>
      <c r="AF34" s="20"/>
      <c r="AG34" s="20"/>
      <c r="AH34" s="20"/>
      <c r="AI34" s="20"/>
    </row>
    <row r="35" customFormat="false" ht="15.5" hidden="false" customHeight="false" outlineLevel="0" collapsed="false">
      <c r="Y35" s="56" t="s">
        <v>27</v>
      </c>
      <c r="Z35" s="57" t="n">
        <v>0</v>
      </c>
      <c r="AA35" s="57" t="n">
        <v>0.5</v>
      </c>
      <c r="AB35" s="57" t="n">
        <v>1</v>
      </c>
      <c r="AC35" s="57" t="n">
        <v>1.5</v>
      </c>
      <c r="AD35" s="57" t="n">
        <v>2</v>
      </c>
      <c r="AE35" s="57" t="n">
        <v>3</v>
      </c>
      <c r="AF35" s="57" t="n">
        <v>4</v>
      </c>
      <c r="AG35" s="57" t="n">
        <v>5</v>
      </c>
      <c r="AH35" s="57" t="n">
        <v>6</v>
      </c>
      <c r="AI35" s="57" t="n">
        <v>7</v>
      </c>
    </row>
    <row r="36" customFormat="false" ht="15.5" hidden="false" customHeight="false" outlineLevel="0" collapsed="false">
      <c r="Y36" s="57" t="n">
        <v>0</v>
      </c>
      <c r="Z36" s="36"/>
      <c r="AA36" s="36" t="n">
        <v>4.1</v>
      </c>
      <c r="AB36" s="41" t="n">
        <v>1.056</v>
      </c>
      <c r="AC36" s="41" t="n">
        <v>0.455</v>
      </c>
      <c r="AD36" s="41" t="n">
        <v>0.242</v>
      </c>
      <c r="AE36" s="42" t="n">
        <v>0.0923</v>
      </c>
      <c r="AF36" s="42" t="n">
        <v>0.0429</v>
      </c>
      <c r="AG36" s="42" t="n">
        <v>0.0222</v>
      </c>
      <c r="AH36" s="43" t="n">
        <v>0.01223</v>
      </c>
      <c r="AI36" s="43" t="n">
        <v>0.00705</v>
      </c>
    </row>
    <row r="37" customFormat="false" ht="15.5" hidden="false" customHeight="false" outlineLevel="0" collapsed="false">
      <c r="Y37" s="57" t="n">
        <v>0.5</v>
      </c>
      <c r="Z37" s="36" t="n">
        <v>4.25</v>
      </c>
      <c r="AA37" s="36" t="n">
        <v>2.08</v>
      </c>
      <c r="AB37" s="41" t="n">
        <v>0.833</v>
      </c>
      <c r="AC37" s="41" t="n">
        <v>0.404</v>
      </c>
      <c r="AD37" s="41" t="n">
        <v>0.225</v>
      </c>
      <c r="AE37" s="42" t="n">
        <v>0.089</v>
      </c>
      <c r="AF37" s="42" t="n">
        <v>0.0419</v>
      </c>
      <c r="AG37" s="42" t="n">
        <v>0.0218</v>
      </c>
      <c r="AH37" s="43" t="n">
        <v>0.01207</v>
      </c>
      <c r="AI37" s="43" t="n">
        <v>0.00698</v>
      </c>
    </row>
    <row r="38" customFormat="false" ht="15.5" hidden="false" customHeight="false" outlineLevel="0" collapsed="false">
      <c r="Y38" s="57" t="n">
        <v>1</v>
      </c>
      <c r="Z38" s="41" t="n">
        <v>0.942</v>
      </c>
      <c r="AA38" s="41" t="n">
        <v>0.745</v>
      </c>
      <c r="AB38" s="41" t="n">
        <v>0.493</v>
      </c>
      <c r="AC38" s="41" t="n">
        <v>0.298</v>
      </c>
      <c r="AD38" s="42" t="n">
        <v>0.1845</v>
      </c>
      <c r="AE38" s="42" t="n">
        <v>0.0801</v>
      </c>
      <c r="AF38" s="42" t="n">
        <v>0.0392</v>
      </c>
      <c r="AG38" s="42" t="n">
        <v>0.0208</v>
      </c>
      <c r="AH38" s="43" t="n">
        <v>0.01164</v>
      </c>
      <c r="AI38" s="43" t="n">
        <v>0.00677</v>
      </c>
    </row>
    <row r="39" customFormat="false" ht="15.5" hidden="false" customHeight="false" outlineLevel="0" collapsed="false">
      <c r="Y39" s="57" t="n">
        <v>1.5</v>
      </c>
      <c r="Z39" s="41" t="n">
        <v>0.392</v>
      </c>
      <c r="AA39" s="41" t="n">
        <v>0.334</v>
      </c>
      <c r="AB39" s="41" t="n">
        <v>0.279</v>
      </c>
      <c r="AC39" s="41" t="n">
        <v>0.202</v>
      </c>
      <c r="AD39" s="42" t="n">
        <v>0.1396</v>
      </c>
      <c r="AE39" s="42" t="n">
        <v>0.0681</v>
      </c>
      <c r="AF39" s="42" t="n">
        <v>0.0352</v>
      </c>
      <c r="AG39" s="43" t="n">
        <v>0.01924</v>
      </c>
      <c r="AH39" s="43" t="n">
        <v>0.01096</v>
      </c>
      <c r="AI39" s="43" t="n">
        <v>0.00645</v>
      </c>
    </row>
    <row r="40" customFormat="false" ht="15.5" hidden="false" customHeight="false" outlineLevel="0" collapsed="false">
      <c r="Y40" s="57" t="n">
        <v>2</v>
      </c>
      <c r="Z40" s="41" t="n">
        <v>0.205</v>
      </c>
      <c r="AA40" s="42" t="n">
        <v>0.1794</v>
      </c>
      <c r="AB40" s="42" t="n">
        <v>0.1653</v>
      </c>
      <c r="AC40" s="42" t="n">
        <v>0.1335</v>
      </c>
      <c r="AD40" s="42" t="n">
        <v>0.1017</v>
      </c>
      <c r="AE40" s="42" t="n">
        <v>0.0556</v>
      </c>
      <c r="AF40" s="42" t="n">
        <v>0.0306</v>
      </c>
      <c r="AG40" s="43" t="n">
        <v>0.01734</v>
      </c>
      <c r="AH40" s="43" t="n">
        <v>0.01011</v>
      </c>
      <c r="AI40" s="43" t="n">
        <v>0.00604</v>
      </c>
    </row>
    <row r="41" customFormat="false" ht="15.5" hidden="false" customHeight="false" outlineLevel="0" collapsed="false">
      <c r="Y41" s="57" t="n">
        <v>2.5</v>
      </c>
      <c r="Z41" s="42" t="n">
        <v>0.1212</v>
      </c>
      <c r="AA41" s="42" t="n">
        <v>0.107</v>
      </c>
      <c r="AB41" s="42" t="n">
        <v>0.1032</v>
      </c>
      <c r="AC41" s="42" t="n">
        <v>0.09</v>
      </c>
      <c r="AD41" s="42" t="n">
        <v>0.0731</v>
      </c>
      <c r="AE41" s="42" t="n">
        <v>0.0443</v>
      </c>
      <c r="AF41" s="42" t="n">
        <v>0.0259</v>
      </c>
      <c r="AG41" s="43" t="n">
        <v>0.01527</v>
      </c>
      <c r="AH41" s="43" t="n">
        <v>0.00914</v>
      </c>
      <c r="AI41" s="43" t="n">
        <v>0.00556</v>
      </c>
    </row>
    <row r="42" customFormat="false" ht="15.5" hidden="false" customHeight="false" outlineLevel="0" collapsed="false">
      <c r="Y42" s="57" t="n">
        <v>3</v>
      </c>
      <c r="Z42" s="42" t="n">
        <v>0.0778</v>
      </c>
      <c r="AA42" s="42" t="n">
        <v>0.0694</v>
      </c>
      <c r="AB42" s="42" t="n">
        <v>0.0677</v>
      </c>
      <c r="AC42" s="42" t="n">
        <v>0.0614</v>
      </c>
      <c r="AD42" s="42" t="n">
        <v>0.0524</v>
      </c>
      <c r="AE42" s="42" t="n">
        <v>0.0346</v>
      </c>
      <c r="AF42" s="42" t="n">
        <v>0.0215</v>
      </c>
      <c r="AG42" s="43" t="n">
        <v>0.0132</v>
      </c>
      <c r="AH42" s="43" t="n">
        <v>0.00812</v>
      </c>
      <c r="AI42" s="43" t="n">
        <v>0.00504</v>
      </c>
    </row>
    <row r="43" customFormat="false" ht="15.5" hidden="false" customHeight="false" outlineLevel="0" collapsed="false">
      <c r="Y43" s="57" t="n">
        <v>3.5</v>
      </c>
      <c r="Z43" s="42" t="n">
        <v>0.0519</v>
      </c>
      <c r="AA43" s="42" t="n">
        <v>0.0469</v>
      </c>
      <c r="AB43" s="42" t="n">
        <v>0.0459</v>
      </c>
      <c r="AC43" s="42" t="n">
        <v>0.0429</v>
      </c>
      <c r="AD43" s="42" t="n">
        <v>0.038</v>
      </c>
      <c r="AE43" s="58" t="n">
        <v>0.0268</v>
      </c>
      <c r="AF43" s="43" t="n">
        <v>0.01759</v>
      </c>
      <c r="AG43" s="43" t="n">
        <v>0.01123</v>
      </c>
      <c r="AH43" s="43" t="n">
        <v>0.00712</v>
      </c>
      <c r="AI43" s="43" t="n">
        <v>0.00451</v>
      </c>
    </row>
    <row r="44" customFormat="false" ht="15.5" hidden="false" customHeight="false" outlineLevel="0" collapsed="false">
      <c r="Y44" s="57" t="n">
        <v>4</v>
      </c>
      <c r="Z44" s="42" t="n">
        <v>0.0362</v>
      </c>
      <c r="AA44" s="42" t="n">
        <v>0.0329</v>
      </c>
      <c r="AB44" s="42" t="n">
        <v>0.0322</v>
      </c>
      <c r="AC44" s="42" t="n">
        <v>0.0306</v>
      </c>
      <c r="AD44" s="42" t="n">
        <v>0.0277</v>
      </c>
      <c r="AE44" s="42" t="n">
        <v>0.0207</v>
      </c>
      <c r="AF44" s="43" t="n">
        <v>0.01422</v>
      </c>
      <c r="AG44" s="43" t="n">
        <v>0.00943</v>
      </c>
      <c r="AH44" s="43" t="n">
        <v>0.00615</v>
      </c>
      <c r="AI44" s="43" t="n">
        <v>0.00399</v>
      </c>
    </row>
    <row r="45" customFormat="false" ht="15.5" hidden="false" customHeight="false" outlineLevel="0" collapsed="false">
      <c r="Y45" s="57" t="n">
        <v>4.5</v>
      </c>
      <c r="Z45" s="42" t="n">
        <v>0.0257</v>
      </c>
      <c r="AA45" s="42" t="n">
        <v>0.0237</v>
      </c>
      <c r="AB45" s="42" t="n">
        <v>0.0231</v>
      </c>
      <c r="AC45" s="42" t="n">
        <v>0.0222</v>
      </c>
      <c r="AD45" s="42" t="n">
        <v>0.0205</v>
      </c>
      <c r="AE45" s="42" t="n">
        <v>0.01593</v>
      </c>
      <c r="AF45" s="43" t="n">
        <v>0.01145</v>
      </c>
      <c r="AG45" s="43" t="n">
        <v>0.00785</v>
      </c>
      <c r="AH45" s="43" t="n">
        <v>0.00526</v>
      </c>
      <c r="AI45" s="43" t="n">
        <v>0.00348</v>
      </c>
    </row>
    <row r="46" customFormat="false" ht="15.5" hidden="false" customHeight="false" outlineLevel="0" collapsed="false">
      <c r="Y46" s="57" t="n">
        <v>5</v>
      </c>
      <c r="Z46" s="43" t="n">
        <v>0.01874</v>
      </c>
      <c r="AA46" s="43" t="n">
        <v>0.01745</v>
      </c>
      <c r="AB46" s="43" t="n">
        <v>0.01691</v>
      </c>
      <c r="AC46" s="43" t="n">
        <v>0.01632</v>
      </c>
      <c r="AD46" s="43" t="n">
        <v>0.01527</v>
      </c>
      <c r="AE46" s="43" t="n">
        <v>0.01231</v>
      </c>
      <c r="AF46" s="43" t="n">
        <v>0.00915</v>
      </c>
      <c r="AG46" s="43" t="n">
        <v>0.00649</v>
      </c>
      <c r="AH46" s="43" t="n">
        <v>0.00446</v>
      </c>
      <c r="AI46" s="43" t="n">
        <v>0.00302</v>
      </c>
    </row>
    <row r="47" customFormat="false" ht="15.5" hidden="false" customHeight="false" outlineLevel="0" collapsed="false">
      <c r="Y47" s="57" t="n">
        <v>5.5</v>
      </c>
      <c r="Z47" s="43" t="n">
        <v>0.01383</v>
      </c>
      <c r="AA47" s="43" t="n">
        <v>0.01294</v>
      </c>
      <c r="AB47" s="43" t="n">
        <v>0.01252</v>
      </c>
      <c r="AC47" s="43" t="n">
        <v>0.01215</v>
      </c>
      <c r="AD47" s="43" t="n">
        <v>0.01151</v>
      </c>
      <c r="AE47" s="43" t="n">
        <v>0.00953</v>
      </c>
      <c r="AF47" s="43" t="n">
        <v>0.0073</v>
      </c>
      <c r="AG47" s="43" t="n">
        <v>0.00532</v>
      </c>
      <c r="AH47" s="43" t="n">
        <v>0.00375</v>
      </c>
      <c r="AI47" s="43" t="n">
        <v>0.00259</v>
      </c>
    </row>
    <row r="48" customFormat="false" ht="15.5" hidden="false" customHeight="false" outlineLevel="0" collapsed="false">
      <c r="Y48" s="57" t="n">
        <v>6</v>
      </c>
      <c r="Z48" s="43" t="n">
        <v>0.01038</v>
      </c>
      <c r="AA48" s="43" t="n">
        <v>0.00978</v>
      </c>
      <c r="AB48" s="43" t="n">
        <v>0.00943</v>
      </c>
      <c r="AC48" s="43" t="n">
        <v>0.00916</v>
      </c>
      <c r="AD48" s="43" t="n">
        <v>0.00873</v>
      </c>
      <c r="AE48" s="43" t="n">
        <v>0.0074</v>
      </c>
      <c r="AF48" s="43" t="n">
        <v>0.00582</v>
      </c>
      <c r="AG48" s="43" t="n">
        <v>0.00436</v>
      </c>
      <c r="AH48" s="43" t="n">
        <v>0.00314</v>
      </c>
      <c r="AI48" s="43" t="n">
        <v>0.00221</v>
      </c>
    </row>
    <row r="49" customFormat="false" ht="15.5" hidden="false" customHeight="false" outlineLevel="0" collapsed="false">
      <c r="Y49" s="57" t="n">
        <v>6.5</v>
      </c>
      <c r="Z49" s="43" t="n">
        <v>0.00786</v>
      </c>
      <c r="AA49" s="43" t="n">
        <v>0.00745</v>
      </c>
      <c r="AB49" s="43" t="n">
        <v>0.00717</v>
      </c>
      <c r="AC49" s="43" t="n">
        <v>0.00697</v>
      </c>
      <c r="AD49" s="43" t="n">
        <v>0.00668</v>
      </c>
      <c r="AE49" s="43" t="n">
        <v>0.00577</v>
      </c>
      <c r="AF49" s="43" t="n">
        <v>0.00464</v>
      </c>
      <c r="AG49" s="43" t="n">
        <v>0.00355</v>
      </c>
      <c r="AH49" s="43" t="n">
        <v>0.00261</v>
      </c>
      <c r="AI49" s="43" t="n">
        <v>0.00188</v>
      </c>
    </row>
    <row r="50" customFormat="false" ht="15.5" hidden="false" customHeight="false" outlineLevel="0" collapsed="false">
      <c r="Y50" s="57" t="n">
        <v>7</v>
      </c>
      <c r="Z50" s="43" t="n">
        <v>0.00602</v>
      </c>
      <c r="AA50" s="43" t="n">
        <v>0.00574</v>
      </c>
      <c r="AB50" s="43" t="n">
        <v>0.00551</v>
      </c>
      <c r="AC50" s="43" t="n">
        <v>0.00535</v>
      </c>
      <c r="AD50" s="43" t="n">
        <v>0.00514</v>
      </c>
      <c r="AE50" s="43" t="n">
        <v>0.00451</v>
      </c>
      <c r="AF50" s="43" t="n">
        <v>0.00371</v>
      </c>
      <c r="AG50" s="43" t="n">
        <v>0.00288</v>
      </c>
      <c r="AH50" s="43" t="n">
        <v>0.00217</v>
      </c>
      <c r="AI50" s="43" t="n">
        <v>0.00159</v>
      </c>
    </row>
    <row r="61" customFormat="false" ht="13" hidden="false" customHeight="false" outlineLevel="0" collapsed="false">
      <c r="E61" s="59"/>
      <c r="F61" s="60"/>
    </row>
  </sheetData>
  <mergeCells count="6">
    <mergeCell ref="B1:E1"/>
    <mergeCell ref="A3:J3"/>
    <mergeCell ref="A4:J4"/>
    <mergeCell ref="A5:J5"/>
    <mergeCell ref="A6:J6"/>
    <mergeCell ref="B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23:55Z</dcterms:created>
  <dc:creator>Facundo</dc:creator>
  <dc:description/>
  <dc:language>en-US</dc:language>
  <cp:lastModifiedBy>Michela Mizzi</cp:lastModifiedBy>
  <dcterms:modified xsi:type="dcterms:W3CDTF">2018-02-15T10:48:40Z</dcterms:modified>
  <cp:revision>0</cp:revision>
  <dc:subject/>
  <dc:title/>
</cp:coreProperties>
</file>