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60M21" sheetId="1" state="visible" r:id="rId2"/>
  </sheets>
  <externalReferences>
    <externalReference r:id="rId3"/>
  </externalReferences>
  <definedNames>
    <definedName function="false" hidden="false" name="radio" vbProcedure="false">#REF!</definedName>
    <definedName function="false" hidden="false" name="radiog" vbProcedure="false">#REF!</definedName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G-43 CONSENSUS</t>
  </si>
  <si>
    <t xml:space="preserve">BEBIG-HDR-Co60-GK60M21</t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 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.00"/>
    <numFmt numFmtId="169" formatCode="0"/>
    <numFmt numFmtId="170" formatCode="0.00000"/>
    <numFmt numFmtId="171" formatCode="0.0000"/>
    <numFmt numFmtId="172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vertAlign val="subscript"/>
      <sz val="15.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00FF00"/>
      </left>
      <right style="medium">
        <color rgb="FFFF0000"/>
      </right>
      <top style="medium">
        <color rgb="FF00FF00"/>
      </top>
      <bottom/>
      <diagonal/>
    </border>
    <border diagonalUp="false" diagonalDown="false">
      <left style="medium">
        <color rgb="FFFF0000"/>
      </left>
      <right/>
      <top style="medium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medium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0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Radial dose funtion
GK60M21</a:t>
            </a:r>
          </a:p>
        </c:rich>
      </c:tx>
      <c:layout>
        <c:manualLayout>
          <c:xMode val="edge"/>
          <c:yMode val="edge"/>
          <c:x val="0.299088244871377"/>
          <c:y val="0.077483443708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28145012482"/>
          <c:y val="0.00880794701986755"/>
          <c:w val="0.961358949310757"/>
          <c:h val="0.955894039735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GK60M21!$B$7</c:f>
              <c:strCache>
                <c:ptCount val="1"/>
                <c:pt idx="0">
                  <c:v>gL( 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B$10:$B$31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6</c:v>
                </c:pt>
                <c:pt idx="11">
                  <c:v>0.65</c:v>
                </c:pt>
                <c:pt idx="12">
                  <c:v>0.7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10</c:v>
                </c:pt>
              </c:numCache>
            </c:numRef>
          </c:xVal>
          <c:yVal>
            <c:numRef>
              <c:f>GK60M21!$C$10:$C$31</c:f>
              <c:numCache>
                <c:formatCode>General</c:formatCode>
                <c:ptCount val="22"/>
                <c:pt idx="0">
                  <c:v>0.83</c:v>
                </c:pt>
                <c:pt idx="1">
                  <c:v>0.83</c:v>
                </c:pt>
                <c:pt idx="2">
                  <c:v>0.961</c:v>
                </c:pt>
                <c:pt idx="3">
                  <c:v>1.037</c:v>
                </c:pt>
                <c:pt idx="4">
                  <c:v>1.072</c:v>
                </c:pt>
                <c:pt idx="5">
                  <c:v>1.077</c:v>
                </c:pt>
                <c:pt idx="6">
                  <c:v>1.066</c:v>
                </c:pt>
                <c:pt idx="7">
                  <c:v>1.05</c:v>
                </c:pt>
                <c:pt idx="8">
                  <c:v>1.037</c:v>
                </c:pt>
                <c:pt idx="9">
                  <c:v>1.028</c:v>
                </c:pt>
                <c:pt idx="10">
                  <c:v>1.019</c:v>
                </c:pt>
                <c:pt idx="11">
                  <c:v>1.018</c:v>
                </c:pt>
                <c:pt idx="12">
                  <c:v>1.011</c:v>
                </c:pt>
                <c:pt idx="13">
                  <c:v>1</c:v>
                </c:pt>
                <c:pt idx="14">
                  <c:v>0.992</c:v>
                </c:pt>
                <c:pt idx="15">
                  <c:v>0.984</c:v>
                </c:pt>
                <c:pt idx="16">
                  <c:v>0.968</c:v>
                </c:pt>
                <c:pt idx="17">
                  <c:v>0.952</c:v>
                </c:pt>
                <c:pt idx="18">
                  <c:v>0.935</c:v>
                </c:pt>
                <c:pt idx="19">
                  <c:v>0.919</c:v>
                </c:pt>
                <c:pt idx="20">
                  <c:v>0.884</c:v>
                </c:pt>
                <c:pt idx="21">
                  <c:v>0.849</c:v>
                </c:pt>
              </c:numCache>
            </c:numRef>
          </c:yVal>
          <c:smooth val="1"/>
        </c:ser>
        <c:axId val="77671243"/>
        <c:axId val="60125373"/>
      </c:scatterChart>
      <c:valAx>
        <c:axId val="7767124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4041028980788"/>
              <c:y val="0.922582781456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373"/>
        <c:crossesAt val="0"/>
        <c:crossBetween val="midCat"/>
        <c:majorUnit val="1"/>
        <c:minorUnit val="0.5"/>
      </c:valAx>
      <c:valAx>
        <c:axId val="6012537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6220557907305"/>
              <c:y val="-0.03357615894039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12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GK60M21</a:t>
            </a:r>
          </a:p>
        </c:rich>
      </c:tx>
      <c:layout>
        <c:manualLayout>
          <c:xMode val="edge"/>
          <c:yMode val="edge"/>
          <c:x val="0.244226539589443"/>
          <c:y val="0.16816875653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738269794721"/>
          <c:y val="0.0434299895506792"/>
          <c:w val="0.94579362170088"/>
          <c:h val="0.882836990595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F$10:$F$46</c:f>
              <c:numCache>
                <c:formatCode>General</c:formatCode>
                <c:ptCount val="37"/>
                <c:pt idx="0">
                  <c:v>0.894298998964912</c:v>
                </c:pt>
                <c:pt idx="1">
                  <c:v>0.897530899129545</c:v>
                </c:pt>
                <c:pt idx="2">
                  <c:v>0.895142431452193</c:v>
                </c:pt>
                <c:pt idx="3">
                  <c:v>0.898036396487566</c:v>
                </c:pt>
                <c:pt idx="4">
                  <c:v>0.897555394424389</c:v>
                </c:pt>
                <c:pt idx="5">
                  <c:v>0.89777096542412</c:v>
                </c:pt>
                <c:pt idx="6">
                  <c:v>0.899463655015518</c:v>
                </c:pt>
                <c:pt idx="7">
                  <c:v>0.909493440035575</c:v>
                </c:pt>
                <c:pt idx="8">
                  <c:v>0.914156531199496</c:v>
                </c:pt>
                <c:pt idx="9">
                  <c:v>0.930219604586558</c:v>
                </c:pt>
                <c:pt idx="10">
                  <c:v>0.670603410205768</c:v>
                </c:pt>
                <c:pt idx="11">
                  <c:v>0.718946830861813</c:v>
                </c:pt>
                <c:pt idx="12">
                  <c:v>0.769050781985772</c:v>
                </c:pt>
                <c:pt idx="13">
                  <c:v>0.861884948170181</c:v>
                </c:pt>
                <c:pt idx="14">
                  <c:v>0.918479035641113</c:v>
                </c:pt>
                <c:pt idx="15">
                  <c:v>0.956849274244296</c:v>
                </c:pt>
                <c:pt idx="16">
                  <c:v>0.9739202788284</c:v>
                </c:pt>
                <c:pt idx="17">
                  <c:v>0.989656945273281</c:v>
                </c:pt>
                <c:pt idx="18">
                  <c:v>1</c:v>
                </c:pt>
                <c:pt idx="19">
                  <c:v>0.989997254220919</c:v>
                </c:pt>
                <c:pt idx="20">
                  <c:v>0.974578115022139</c:v>
                </c:pt>
                <c:pt idx="21">
                  <c:v>0.956216638879196</c:v>
                </c:pt>
                <c:pt idx="22">
                  <c:v>0.918268761136617</c:v>
                </c:pt>
                <c:pt idx="23">
                  <c:v>0.86199124277211</c:v>
                </c:pt>
                <c:pt idx="24">
                  <c:v>0.772691458527527</c:v>
                </c:pt>
                <c:pt idx="25">
                  <c:v>0.723916006132087</c:v>
                </c:pt>
                <c:pt idx="26">
                  <c:v>0.677958443208175</c:v>
                </c:pt>
                <c:pt idx="27">
                  <c:v>0.843281443999372</c:v>
                </c:pt>
                <c:pt idx="28">
                  <c:v>0.762709575250537</c:v>
                </c:pt>
                <c:pt idx="29">
                  <c:v>0.769934730708051</c:v>
                </c:pt>
                <c:pt idx="30">
                  <c:v>0.737196128759978</c:v>
                </c:pt>
                <c:pt idx="31">
                  <c:v>0.856706704901459</c:v>
                </c:pt>
                <c:pt idx="32">
                  <c:v>0.813068202971379</c:v>
                </c:pt>
                <c:pt idx="33">
                  <c:v>0.790895808632593</c:v>
                </c:pt>
                <c:pt idx="34">
                  <c:v>0.860992987778273</c:v>
                </c:pt>
                <c:pt idx="35">
                  <c:v>0.91274753316637</c:v>
                </c:pt>
                <c:pt idx="36">
                  <c:v>0.8328185395694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G$10:$G$46</c:f>
              <c:numCache>
                <c:formatCode>General</c:formatCode>
                <c:ptCount val="37"/>
                <c:pt idx="0">
                  <c:v>0.894298998964912</c:v>
                </c:pt>
                <c:pt idx="1">
                  <c:v>0.897530899129545</c:v>
                </c:pt>
                <c:pt idx="2">
                  <c:v>0.895142431452193</c:v>
                </c:pt>
                <c:pt idx="3">
                  <c:v>0.898036396487566</c:v>
                </c:pt>
                <c:pt idx="4">
                  <c:v>0.897555394424389</c:v>
                </c:pt>
                <c:pt idx="5">
                  <c:v>0.89777096542412</c:v>
                </c:pt>
                <c:pt idx="6">
                  <c:v>0.899463655015518</c:v>
                </c:pt>
                <c:pt idx="7">
                  <c:v>0.909493440035575</c:v>
                </c:pt>
                <c:pt idx="8">
                  <c:v>0.914156531199496</c:v>
                </c:pt>
                <c:pt idx="9">
                  <c:v>0.930219604586558</c:v>
                </c:pt>
                <c:pt idx="10">
                  <c:v>0.670603410205768</c:v>
                </c:pt>
                <c:pt idx="11">
                  <c:v>0.718946830861813</c:v>
                </c:pt>
                <c:pt idx="12">
                  <c:v>0.769050781985772</c:v>
                </c:pt>
                <c:pt idx="13">
                  <c:v>0.861884948170181</c:v>
                </c:pt>
                <c:pt idx="14">
                  <c:v>0.918479035641113</c:v>
                </c:pt>
                <c:pt idx="15">
                  <c:v>0.956849274244296</c:v>
                </c:pt>
                <c:pt idx="16">
                  <c:v>0.9739202788284</c:v>
                </c:pt>
                <c:pt idx="17">
                  <c:v>0.989656945273281</c:v>
                </c:pt>
                <c:pt idx="18">
                  <c:v>1</c:v>
                </c:pt>
                <c:pt idx="19">
                  <c:v>0.989997254220919</c:v>
                </c:pt>
                <c:pt idx="20">
                  <c:v>0.974578115022139</c:v>
                </c:pt>
                <c:pt idx="21">
                  <c:v>0.956216638879196</c:v>
                </c:pt>
                <c:pt idx="22">
                  <c:v>0.918268761136617</c:v>
                </c:pt>
                <c:pt idx="23">
                  <c:v>0.86199124277211</c:v>
                </c:pt>
                <c:pt idx="24">
                  <c:v>0.772691458527527</c:v>
                </c:pt>
                <c:pt idx="25">
                  <c:v>0.723916006132087</c:v>
                </c:pt>
                <c:pt idx="26">
                  <c:v>0.677958443208175</c:v>
                </c:pt>
                <c:pt idx="27">
                  <c:v>0.843281443999372</c:v>
                </c:pt>
                <c:pt idx="28">
                  <c:v>0.762709575250537</c:v>
                </c:pt>
                <c:pt idx="29">
                  <c:v>0.769934730708051</c:v>
                </c:pt>
                <c:pt idx="30">
                  <c:v>0.737196128759978</c:v>
                </c:pt>
                <c:pt idx="31">
                  <c:v>0.856706704901459</c:v>
                </c:pt>
                <c:pt idx="32">
                  <c:v>0.813068202971379</c:v>
                </c:pt>
                <c:pt idx="33">
                  <c:v>0.790895808632593</c:v>
                </c:pt>
                <c:pt idx="34">
                  <c:v>0.860992987778273</c:v>
                </c:pt>
                <c:pt idx="35">
                  <c:v>0.91274753316637</c:v>
                </c:pt>
                <c:pt idx="36">
                  <c:v>0.8328185395694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H$10:$H$46</c:f>
              <c:numCache>
                <c:formatCode>General</c:formatCode>
                <c:ptCount val="37"/>
                <c:pt idx="0">
                  <c:v>0.922641202082615</c:v>
                </c:pt>
                <c:pt idx="1">
                  <c:v>0.925462738569879</c:v>
                </c:pt>
                <c:pt idx="2">
                  <c:v>0.923704956819597</c:v>
                </c:pt>
                <c:pt idx="3">
                  <c:v>0.925440345273966</c:v>
                </c:pt>
                <c:pt idx="4">
                  <c:v>0.925820140489742</c:v>
                </c:pt>
                <c:pt idx="5">
                  <c:v>0.926880655397211</c:v>
                </c:pt>
                <c:pt idx="6">
                  <c:v>0.928621434829439</c:v>
                </c:pt>
                <c:pt idx="7">
                  <c:v>0.93414055801329</c:v>
                </c:pt>
                <c:pt idx="8">
                  <c:v>0.937873244490619</c:v>
                </c:pt>
                <c:pt idx="9">
                  <c:v>0.949684715403139</c:v>
                </c:pt>
                <c:pt idx="10">
                  <c:v>0.966435488352457</c:v>
                </c:pt>
                <c:pt idx="11">
                  <c:v>0.982661466455313</c:v>
                </c:pt>
                <c:pt idx="12">
                  <c:v>0.988573640467256</c:v>
                </c:pt>
                <c:pt idx="13">
                  <c:v>0.996739333366034</c:v>
                </c:pt>
                <c:pt idx="14">
                  <c:v>0.999783347303346</c:v>
                </c:pt>
                <c:pt idx="15">
                  <c:v>0.999407786377105</c:v>
                </c:pt>
                <c:pt idx="16">
                  <c:v>0.998646249098812</c:v>
                </c:pt>
                <c:pt idx="17">
                  <c:v>0.994635430828</c:v>
                </c:pt>
                <c:pt idx="18">
                  <c:v>1</c:v>
                </c:pt>
                <c:pt idx="19">
                  <c:v>0.994452710571762</c:v>
                </c:pt>
                <c:pt idx="20">
                  <c:v>0.997136919140703</c:v>
                </c:pt>
                <c:pt idx="21">
                  <c:v>0.999452032726781</c:v>
                </c:pt>
                <c:pt idx="22">
                  <c:v>1.00069781945715</c:v>
                </c:pt>
                <c:pt idx="23">
                  <c:v>0.99435922043963</c:v>
                </c:pt>
                <c:pt idx="24">
                  <c:v>0.982711872481758</c:v>
                </c:pt>
                <c:pt idx="25">
                  <c:v>0.970842848649311</c:v>
                </c:pt>
                <c:pt idx="26">
                  <c:v>0.943316378989428</c:v>
                </c:pt>
                <c:pt idx="27">
                  <c:v>0.897220350222241</c:v>
                </c:pt>
                <c:pt idx="28">
                  <c:v>0.832136549311881</c:v>
                </c:pt>
                <c:pt idx="29">
                  <c:v>0.819228122178399</c:v>
                </c:pt>
                <c:pt idx="30">
                  <c:v>0.786341401750471</c:v>
                </c:pt>
                <c:pt idx="31">
                  <c:v>0.856750835388505</c:v>
                </c:pt>
                <c:pt idx="32">
                  <c:v>0.813276414837664</c:v>
                </c:pt>
                <c:pt idx="33">
                  <c:v>0.782791808570157</c:v>
                </c:pt>
                <c:pt idx="34">
                  <c:v>0.823084499272679</c:v>
                </c:pt>
                <c:pt idx="35">
                  <c:v>0.855986010525864</c:v>
                </c:pt>
                <c:pt idx="36">
                  <c:v>0.8191104444033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I$10:$I$46</c:f>
              <c:numCache>
                <c:formatCode>General</c:formatCode>
                <c:ptCount val="37"/>
                <c:pt idx="0">
                  <c:v>0.950983405200318</c:v>
                </c:pt>
                <c:pt idx="1">
                  <c:v>0.953394578010213</c:v>
                </c:pt>
                <c:pt idx="2">
                  <c:v>0.952267482187001</c:v>
                </c:pt>
                <c:pt idx="3">
                  <c:v>0.952844294060365</c:v>
                </c:pt>
                <c:pt idx="4">
                  <c:v>0.954084886555095</c:v>
                </c:pt>
                <c:pt idx="5">
                  <c:v>0.955990345370301</c:v>
                </c:pt>
                <c:pt idx="6">
                  <c:v>0.95777921464336</c:v>
                </c:pt>
                <c:pt idx="7">
                  <c:v>0.958787675991004</c:v>
                </c:pt>
                <c:pt idx="8">
                  <c:v>0.961589957781741</c:v>
                </c:pt>
                <c:pt idx="9">
                  <c:v>0.96914982621972</c:v>
                </c:pt>
                <c:pt idx="10">
                  <c:v>0.982784505309258</c:v>
                </c:pt>
                <c:pt idx="11">
                  <c:v>0.984359319484239</c:v>
                </c:pt>
                <c:pt idx="12">
                  <c:v>0.992335349131973</c:v>
                </c:pt>
                <c:pt idx="13">
                  <c:v>0.995426197891011</c:v>
                </c:pt>
                <c:pt idx="14">
                  <c:v>0.999703666754972</c:v>
                </c:pt>
                <c:pt idx="15">
                  <c:v>1.00103855452928</c:v>
                </c:pt>
                <c:pt idx="16">
                  <c:v>1.00098032336222</c:v>
                </c:pt>
                <c:pt idx="17">
                  <c:v>0.998990594851227</c:v>
                </c:pt>
                <c:pt idx="18">
                  <c:v>1</c:v>
                </c:pt>
                <c:pt idx="19">
                  <c:v>0.999170734115</c:v>
                </c:pt>
                <c:pt idx="20">
                  <c:v>1.00149709172741</c:v>
                </c:pt>
                <c:pt idx="21">
                  <c:v>1.00009054854482</c:v>
                </c:pt>
                <c:pt idx="22">
                  <c:v>0.99949821799035</c:v>
                </c:pt>
                <c:pt idx="23">
                  <c:v>0.994921560875365</c:v>
                </c:pt>
                <c:pt idx="24">
                  <c:v>0.996010013703598</c:v>
                </c:pt>
                <c:pt idx="25">
                  <c:v>0.983985139998146</c:v>
                </c:pt>
                <c:pt idx="26">
                  <c:v>0.975873908834004</c:v>
                </c:pt>
                <c:pt idx="27">
                  <c:v>0.95115925644511</c:v>
                </c:pt>
                <c:pt idx="28">
                  <c:v>0.901563523373225</c:v>
                </c:pt>
                <c:pt idx="29">
                  <c:v>0.868521513648747</c:v>
                </c:pt>
                <c:pt idx="30">
                  <c:v>0.835486674740964</c:v>
                </c:pt>
                <c:pt idx="31">
                  <c:v>0.85679496587555</c:v>
                </c:pt>
                <c:pt idx="32">
                  <c:v>0.813484626703949</c:v>
                </c:pt>
                <c:pt idx="33">
                  <c:v>0.774687808507722</c:v>
                </c:pt>
                <c:pt idx="34">
                  <c:v>0.785176010767084</c:v>
                </c:pt>
                <c:pt idx="35">
                  <c:v>0.799224487885358</c:v>
                </c:pt>
                <c:pt idx="36">
                  <c:v>0.791694254071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J$10:$J$46</c:f>
              <c:numCache>
                <c:formatCode>General</c:formatCode>
                <c:ptCount val="37"/>
                <c:pt idx="0">
                  <c:v>0.930538516354093</c:v>
                </c:pt>
                <c:pt idx="1">
                  <c:v>0.934178820922464</c:v>
                </c:pt>
                <c:pt idx="2">
                  <c:v>0.93746561365813</c:v>
                </c:pt>
                <c:pt idx="3">
                  <c:v>0.938335287990421</c:v>
                </c:pt>
                <c:pt idx="4">
                  <c:v>0.938266812805227</c:v>
                </c:pt>
                <c:pt idx="5">
                  <c:v>0.940502302833418</c:v>
                </c:pt>
                <c:pt idx="6">
                  <c:v>0.943084735168366</c:v>
                </c:pt>
                <c:pt idx="7">
                  <c:v>0.945772258206659</c:v>
                </c:pt>
                <c:pt idx="8">
                  <c:v>0.951294757268015</c:v>
                </c:pt>
                <c:pt idx="9">
                  <c:v>0.967129490830225</c:v>
                </c:pt>
                <c:pt idx="10">
                  <c:v>0.976822644815986</c:v>
                </c:pt>
                <c:pt idx="11">
                  <c:v>0.984263112723209</c:v>
                </c:pt>
                <c:pt idx="12">
                  <c:v>0.988425463842504</c:v>
                </c:pt>
                <c:pt idx="13">
                  <c:v>0.99317448689464</c:v>
                </c:pt>
                <c:pt idx="14">
                  <c:v>0.99704035006658</c:v>
                </c:pt>
                <c:pt idx="15">
                  <c:v>0.997823114901342</c:v>
                </c:pt>
                <c:pt idx="16">
                  <c:v>0.999004930669363</c:v>
                </c:pt>
                <c:pt idx="17">
                  <c:v>0.999511914096878</c:v>
                </c:pt>
                <c:pt idx="18">
                  <c:v>1</c:v>
                </c:pt>
                <c:pt idx="19">
                  <c:v>0.999714712814104</c:v>
                </c:pt>
                <c:pt idx="20">
                  <c:v>0.999326464280778</c:v>
                </c:pt>
                <c:pt idx="21">
                  <c:v>0.998709516430244</c:v>
                </c:pt>
                <c:pt idx="22">
                  <c:v>0.996341335171105</c:v>
                </c:pt>
                <c:pt idx="23">
                  <c:v>0.995076325722233</c:v>
                </c:pt>
                <c:pt idx="24">
                  <c:v>0.990529201482121</c:v>
                </c:pt>
                <c:pt idx="25">
                  <c:v>0.985423358317721</c:v>
                </c:pt>
                <c:pt idx="26">
                  <c:v>0.979973771749152</c:v>
                </c:pt>
                <c:pt idx="27">
                  <c:v>0.9667209021142</c:v>
                </c:pt>
                <c:pt idx="28">
                  <c:v>0.938524390708562</c:v>
                </c:pt>
                <c:pt idx="29">
                  <c:v>0.917814905119095</c:v>
                </c:pt>
                <c:pt idx="30">
                  <c:v>0.884631947731457</c:v>
                </c:pt>
                <c:pt idx="31">
                  <c:v>0.856839096362596</c:v>
                </c:pt>
                <c:pt idx="32">
                  <c:v>0.813692838570234</c:v>
                </c:pt>
                <c:pt idx="33">
                  <c:v>0.766583808445287</c:v>
                </c:pt>
                <c:pt idx="34">
                  <c:v>0.747267522261489</c:v>
                </c:pt>
                <c:pt idx="35">
                  <c:v>0.742462965244852</c:v>
                </c:pt>
                <c:pt idx="36">
                  <c:v>0.7368618734065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K$10:$K$46</c:f>
              <c:numCache>
                <c:formatCode>General</c:formatCode>
                <c:ptCount val="37"/>
                <c:pt idx="0">
                  <c:v>0.931174462331369</c:v>
                </c:pt>
                <c:pt idx="1">
                  <c:v>0.933067881248834</c:v>
                </c:pt>
                <c:pt idx="2">
                  <c:v>0.936627944089358</c:v>
                </c:pt>
                <c:pt idx="3">
                  <c:v>0.938695656141758</c:v>
                </c:pt>
                <c:pt idx="4">
                  <c:v>0.938103342901247</c:v>
                </c:pt>
                <c:pt idx="5">
                  <c:v>0.939832195250187</c:v>
                </c:pt>
                <c:pt idx="6">
                  <c:v>0.942704606929913</c:v>
                </c:pt>
                <c:pt idx="7">
                  <c:v>0.94657994066867</c:v>
                </c:pt>
                <c:pt idx="8">
                  <c:v>0.952364497310585</c:v>
                </c:pt>
                <c:pt idx="9">
                  <c:v>0.967621191429469</c:v>
                </c:pt>
                <c:pt idx="10">
                  <c:v>0.977715229895379</c:v>
                </c:pt>
                <c:pt idx="11">
                  <c:v>0.984313611757669</c:v>
                </c:pt>
                <c:pt idx="12">
                  <c:v>0.988870650233315</c:v>
                </c:pt>
                <c:pt idx="13">
                  <c:v>0.994757958094607</c:v>
                </c:pt>
                <c:pt idx="14">
                  <c:v>0.997419272589272</c:v>
                </c:pt>
                <c:pt idx="15">
                  <c:v>0.997845114448076</c:v>
                </c:pt>
                <c:pt idx="16">
                  <c:v>0.999247722011798</c:v>
                </c:pt>
                <c:pt idx="17">
                  <c:v>0.999672562959604</c:v>
                </c:pt>
                <c:pt idx="18">
                  <c:v>1</c:v>
                </c:pt>
                <c:pt idx="19">
                  <c:v>0.999291714703395</c:v>
                </c:pt>
                <c:pt idx="20">
                  <c:v>0.999343306023136</c:v>
                </c:pt>
                <c:pt idx="21">
                  <c:v>0.998458711187903</c:v>
                </c:pt>
                <c:pt idx="22">
                  <c:v>0.997216720273861</c:v>
                </c:pt>
                <c:pt idx="23">
                  <c:v>0.995312187861614</c:v>
                </c:pt>
                <c:pt idx="24">
                  <c:v>0.991436306941066</c:v>
                </c:pt>
                <c:pt idx="25">
                  <c:v>0.984902382326383</c:v>
                </c:pt>
                <c:pt idx="26">
                  <c:v>0.979430347214524</c:v>
                </c:pt>
                <c:pt idx="27">
                  <c:v>0.96686781399359</c:v>
                </c:pt>
                <c:pt idx="28">
                  <c:v>0.938062162056022</c:v>
                </c:pt>
                <c:pt idx="29">
                  <c:v>0.916579945012418</c:v>
                </c:pt>
                <c:pt idx="30">
                  <c:v>0.884900268352736</c:v>
                </c:pt>
                <c:pt idx="31">
                  <c:v>0.856927357336688</c:v>
                </c:pt>
                <c:pt idx="32">
                  <c:v>0.814109262302804</c:v>
                </c:pt>
                <c:pt idx="33">
                  <c:v>0.750375808320416</c:v>
                </c:pt>
                <c:pt idx="34">
                  <c:v>0.6714505452503</c:v>
                </c:pt>
                <c:pt idx="35">
                  <c:v>0.62893991996384</c:v>
                </c:pt>
                <c:pt idx="36">
                  <c:v>0.62719711207746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L$10:$L$46</c:f>
              <c:numCache>
                <c:formatCode>General</c:formatCode>
                <c:ptCount val="37"/>
                <c:pt idx="0">
                  <c:v>0.933518912140853</c:v>
                </c:pt>
                <c:pt idx="1">
                  <c:v>0.93423761044577</c:v>
                </c:pt>
                <c:pt idx="2">
                  <c:v>0.93695759876959</c:v>
                </c:pt>
                <c:pt idx="3">
                  <c:v>0.938811598952544</c:v>
                </c:pt>
                <c:pt idx="4">
                  <c:v>0.938059960910517</c:v>
                </c:pt>
                <c:pt idx="5">
                  <c:v>0.938893219475988</c:v>
                </c:pt>
                <c:pt idx="6">
                  <c:v>0.941952921095044</c:v>
                </c:pt>
                <c:pt idx="7">
                  <c:v>0.94757933226488</c:v>
                </c:pt>
                <c:pt idx="8">
                  <c:v>0.95280178142255</c:v>
                </c:pt>
                <c:pt idx="9">
                  <c:v>0.967268315363246</c:v>
                </c:pt>
                <c:pt idx="10">
                  <c:v>0.978044650183305</c:v>
                </c:pt>
                <c:pt idx="11">
                  <c:v>0.983898986789794</c:v>
                </c:pt>
                <c:pt idx="12">
                  <c:v>0.9886805297692</c:v>
                </c:pt>
                <c:pt idx="13">
                  <c:v>0.99421128080462</c:v>
                </c:pt>
                <c:pt idx="14">
                  <c:v>0.997364785617403</c:v>
                </c:pt>
                <c:pt idx="15">
                  <c:v>0.997490539650151</c:v>
                </c:pt>
                <c:pt idx="16">
                  <c:v>0.99881467400391</c:v>
                </c:pt>
                <c:pt idx="17">
                  <c:v>0.999717652387148</c:v>
                </c:pt>
                <c:pt idx="18">
                  <c:v>1</c:v>
                </c:pt>
                <c:pt idx="19">
                  <c:v>0.999676707353968</c:v>
                </c:pt>
                <c:pt idx="20">
                  <c:v>0.999651451386533</c:v>
                </c:pt>
                <c:pt idx="21">
                  <c:v>0.998760726727776</c:v>
                </c:pt>
                <c:pt idx="22">
                  <c:v>0.996626927963975</c:v>
                </c:pt>
                <c:pt idx="23">
                  <c:v>0.995044062064717</c:v>
                </c:pt>
                <c:pt idx="24">
                  <c:v>0.990631515569939</c:v>
                </c:pt>
                <c:pt idx="25">
                  <c:v>0.985002993593724</c:v>
                </c:pt>
                <c:pt idx="26">
                  <c:v>0.978421028409322</c:v>
                </c:pt>
                <c:pt idx="27">
                  <c:v>0.965933231422096</c:v>
                </c:pt>
                <c:pt idx="28">
                  <c:v>0.937649562104526</c:v>
                </c:pt>
                <c:pt idx="29">
                  <c:v>0.916802734681155</c:v>
                </c:pt>
                <c:pt idx="30">
                  <c:v>0.883962033460823</c:v>
                </c:pt>
                <c:pt idx="31">
                  <c:v>0.857635898383359</c:v>
                </c:pt>
                <c:pt idx="32">
                  <c:v>0.81636902280762</c:v>
                </c:pt>
                <c:pt idx="33">
                  <c:v>0.754965616536544</c:v>
                </c:pt>
                <c:pt idx="34">
                  <c:v>0.649557693363127</c:v>
                </c:pt>
                <c:pt idx="35">
                  <c:v>0.560443794065386</c:v>
                </c:pt>
                <c:pt idx="36">
                  <c:v>0.53976214311270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M$10:$M$46</c:f>
              <c:numCache>
                <c:formatCode>General</c:formatCode>
                <c:ptCount val="37"/>
                <c:pt idx="0">
                  <c:v>0.932178894539082</c:v>
                </c:pt>
                <c:pt idx="1">
                  <c:v>0.935412893010723</c:v>
                </c:pt>
                <c:pt idx="2">
                  <c:v>0.938646891482364</c:v>
                </c:pt>
                <c:pt idx="3">
                  <c:v>0.938604514427603</c:v>
                </c:pt>
                <c:pt idx="4">
                  <c:v>0.938291220885988</c:v>
                </c:pt>
                <c:pt idx="5">
                  <c:v>0.940737900445136</c:v>
                </c:pt>
                <c:pt idx="6">
                  <c:v>0.943743396467443</c:v>
                </c:pt>
                <c:pt idx="7">
                  <c:v>0.949212846553228</c:v>
                </c:pt>
                <c:pt idx="8">
                  <c:v>0.953759968823115</c:v>
                </c:pt>
                <c:pt idx="9">
                  <c:v>0.968640892057964</c:v>
                </c:pt>
                <c:pt idx="10">
                  <c:v>0.978548402089535</c:v>
                </c:pt>
                <c:pt idx="11">
                  <c:v>0.984539851953234</c:v>
                </c:pt>
                <c:pt idx="12">
                  <c:v>0.988570807797323</c:v>
                </c:pt>
                <c:pt idx="13">
                  <c:v>0.993650455869738</c:v>
                </c:pt>
                <c:pt idx="14">
                  <c:v>0.997543666804362</c:v>
                </c:pt>
                <c:pt idx="15">
                  <c:v>0.997812638455578</c:v>
                </c:pt>
                <c:pt idx="16">
                  <c:v>0.998542182624114</c:v>
                </c:pt>
                <c:pt idx="17">
                  <c:v>0.999609764759019</c:v>
                </c:pt>
                <c:pt idx="18">
                  <c:v>1</c:v>
                </c:pt>
                <c:pt idx="19">
                  <c:v>0.999159087905357</c:v>
                </c:pt>
                <c:pt idx="20">
                  <c:v>0.999698178204802</c:v>
                </c:pt>
                <c:pt idx="21">
                  <c:v>0.998551689711276</c:v>
                </c:pt>
                <c:pt idx="22">
                  <c:v>0.997000397848003</c:v>
                </c:pt>
                <c:pt idx="23">
                  <c:v>0.995541911709763</c:v>
                </c:pt>
                <c:pt idx="24">
                  <c:v>0.990494773377456</c:v>
                </c:pt>
                <c:pt idx="25">
                  <c:v>0.985327822746966</c:v>
                </c:pt>
                <c:pt idx="26">
                  <c:v>0.978124879734161</c:v>
                </c:pt>
                <c:pt idx="27">
                  <c:v>0.966057985175897</c:v>
                </c:pt>
                <c:pt idx="28">
                  <c:v>0.937181379661288</c:v>
                </c:pt>
                <c:pt idx="29">
                  <c:v>0.918512780711908</c:v>
                </c:pt>
                <c:pt idx="30">
                  <c:v>0.884834572993679</c:v>
                </c:pt>
                <c:pt idx="31">
                  <c:v>0.861155691924529</c:v>
                </c:pt>
                <c:pt idx="32">
                  <c:v>0.821033814724107</c:v>
                </c:pt>
                <c:pt idx="33">
                  <c:v>0.761796337773487</c:v>
                </c:pt>
                <c:pt idx="34">
                  <c:v>0.657918892214746</c:v>
                </c:pt>
                <c:pt idx="35">
                  <c:v>0.549414010508895</c:v>
                </c:pt>
                <c:pt idx="36">
                  <c:v>0.5108862522769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N$10:$N$46</c:f>
              <c:numCache>
                <c:formatCode>General</c:formatCode>
                <c:ptCount val="37"/>
                <c:pt idx="0">
                  <c:v>0.928196703911602</c:v>
                </c:pt>
                <c:pt idx="1">
                  <c:v>0.934224660692448</c:v>
                </c:pt>
                <c:pt idx="2">
                  <c:v>0.940272566589457</c:v>
                </c:pt>
                <c:pt idx="3">
                  <c:v>0.939686837889234</c:v>
                </c:pt>
                <c:pt idx="4">
                  <c:v>0.940034749977668</c:v>
                </c:pt>
                <c:pt idx="5">
                  <c:v>0.942259109010166</c:v>
                </c:pt>
                <c:pt idx="6">
                  <c:v>0.944495768410095</c:v>
                </c:pt>
                <c:pt idx="7">
                  <c:v>0.950965286446329</c:v>
                </c:pt>
                <c:pt idx="8">
                  <c:v>0.954813312252478</c:v>
                </c:pt>
                <c:pt idx="9">
                  <c:v>0.968736956589697</c:v>
                </c:pt>
                <c:pt idx="10">
                  <c:v>0.979313240156015</c:v>
                </c:pt>
                <c:pt idx="11">
                  <c:v>0.984564836742212</c:v>
                </c:pt>
                <c:pt idx="12">
                  <c:v>0.988757251184191</c:v>
                </c:pt>
                <c:pt idx="13">
                  <c:v>0.993784596407783</c:v>
                </c:pt>
                <c:pt idx="14">
                  <c:v>0.997806862444973</c:v>
                </c:pt>
                <c:pt idx="15">
                  <c:v>0.998217342092078</c:v>
                </c:pt>
                <c:pt idx="16">
                  <c:v>0.998929427575392</c:v>
                </c:pt>
                <c:pt idx="17">
                  <c:v>0.999889345977482</c:v>
                </c:pt>
                <c:pt idx="18">
                  <c:v>1</c:v>
                </c:pt>
                <c:pt idx="19">
                  <c:v>0.999325317182741</c:v>
                </c:pt>
                <c:pt idx="20">
                  <c:v>0.999531744883978</c:v>
                </c:pt>
                <c:pt idx="21">
                  <c:v>0.998983807368288</c:v>
                </c:pt>
                <c:pt idx="22">
                  <c:v>0.99720960590881</c:v>
                </c:pt>
                <c:pt idx="23">
                  <c:v>0.995323884416735</c:v>
                </c:pt>
                <c:pt idx="24">
                  <c:v>0.990630318774245</c:v>
                </c:pt>
                <c:pt idx="25">
                  <c:v>0.985534175898878</c:v>
                </c:pt>
                <c:pt idx="26">
                  <c:v>0.978485138312487</c:v>
                </c:pt>
                <c:pt idx="27">
                  <c:v>0.967008898206067</c:v>
                </c:pt>
                <c:pt idx="28">
                  <c:v>0.938392938349239</c:v>
                </c:pt>
                <c:pt idx="29">
                  <c:v>0.919663219531749</c:v>
                </c:pt>
                <c:pt idx="30">
                  <c:v>0.887038036688588</c:v>
                </c:pt>
                <c:pt idx="31">
                  <c:v>0.864098943352173</c:v>
                </c:pt>
                <c:pt idx="32">
                  <c:v>0.826687930587765</c:v>
                </c:pt>
                <c:pt idx="33">
                  <c:v>0.77076817031468</c:v>
                </c:pt>
                <c:pt idx="34">
                  <c:v>0.67228029031906</c:v>
                </c:pt>
                <c:pt idx="35">
                  <c:v>0.567711988746573</c:v>
                </c:pt>
                <c:pt idx="36">
                  <c:v>0.53009435132873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O$10:$O$46</c:f>
              <c:numCache>
                <c:formatCode>General</c:formatCode>
                <c:ptCount val="37"/>
                <c:pt idx="0">
                  <c:v>0.926044190209405</c:v>
                </c:pt>
                <c:pt idx="1">
                  <c:v>0.933267827317382</c:v>
                </c:pt>
                <c:pt idx="2">
                  <c:v>0.941789039393089</c:v>
                </c:pt>
                <c:pt idx="3">
                  <c:v>0.94203283406525</c:v>
                </c:pt>
                <c:pt idx="4">
                  <c:v>0.941813166039418</c:v>
                </c:pt>
                <c:pt idx="5">
                  <c:v>0.943649523291088</c:v>
                </c:pt>
                <c:pt idx="6">
                  <c:v>0.945836928918325</c:v>
                </c:pt>
                <c:pt idx="7">
                  <c:v>0.951450858728223</c:v>
                </c:pt>
                <c:pt idx="8">
                  <c:v>0.95653558306448</c:v>
                </c:pt>
                <c:pt idx="9">
                  <c:v>0.968905360338958</c:v>
                </c:pt>
                <c:pt idx="10">
                  <c:v>0.979513126473808</c:v>
                </c:pt>
                <c:pt idx="11">
                  <c:v>0.983931375213478</c:v>
                </c:pt>
                <c:pt idx="12">
                  <c:v>0.98896554130428</c:v>
                </c:pt>
                <c:pt idx="13">
                  <c:v>0.993922945163237</c:v>
                </c:pt>
                <c:pt idx="14">
                  <c:v>0.997330814615613</c:v>
                </c:pt>
                <c:pt idx="15">
                  <c:v>0.997817311116919</c:v>
                </c:pt>
                <c:pt idx="16">
                  <c:v>0.998964911933619</c:v>
                </c:pt>
                <c:pt idx="17">
                  <c:v>0.999923170736793</c:v>
                </c:pt>
                <c:pt idx="18">
                  <c:v>1</c:v>
                </c:pt>
                <c:pt idx="19">
                  <c:v>0.999910957338022</c:v>
                </c:pt>
                <c:pt idx="20">
                  <c:v>0.999377665973429</c:v>
                </c:pt>
                <c:pt idx="21">
                  <c:v>0.998869727084743</c:v>
                </c:pt>
                <c:pt idx="22">
                  <c:v>0.997069611192856</c:v>
                </c:pt>
                <c:pt idx="23">
                  <c:v>0.995863109382475</c:v>
                </c:pt>
                <c:pt idx="24">
                  <c:v>0.990387948113723</c:v>
                </c:pt>
                <c:pt idx="25">
                  <c:v>0.985541458043025</c:v>
                </c:pt>
                <c:pt idx="26">
                  <c:v>0.978513023420821</c:v>
                </c:pt>
                <c:pt idx="27">
                  <c:v>0.966751657358215</c:v>
                </c:pt>
                <c:pt idx="28">
                  <c:v>0.938697259642372</c:v>
                </c:pt>
                <c:pt idx="29">
                  <c:v>0.921064779042142</c:v>
                </c:pt>
                <c:pt idx="30">
                  <c:v>0.889648137712741</c:v>
                </c:pt>
                <c:pt idx="31">
                  <c:v>0.868030937000263</c:v>
                </c:pt>
                <c:pt idx="32">
                  <c:v>0.832809609466133</c:v>
                </c:pt>
                <c:pt idx="33">
                  <c:v>0.778944134361907</c:v>
                </c:pt>
                <c:pt idx="34">
                  <c:v>0.686511182609903</c:v>
                </c:pt>
                <c:pt idx="35">
                  <c:v>0.585132171512291</c:v>
                </c:pt>
                <c:pt idx="36">
                  <c:v>0.54569764406838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P$10:$P$46</c:f>
              <c:numCache>
                <c:formatCode>General</c:formatCode>
                <c:ptCount val="37"/>
                <c:pt idx="0">
                  <c:v>0.927163691320728</c:v>
                </c:pt>
                <c:pt idx="1">
                  <c:v>0.933759233494703</c:v>
                </c:pt>
                <c:pt idx="2">
                  <c:v>0.942869236703549</c:v>
                </c:pt>
                <c:pt idx="3">
                  <c:v>0.944932848311215</c:v>
                </c:pt>
                <c:pt idx="4">
                  <c:v>0.944088730332967</c:v>
                </c:pt>
                <c:pt idx="5">
                  <c:v>0.944567838455664</c:v>
                </c:pt>
                <c:pt idx="6">
                  <c:v>0.946803157266326</c:v>
                </c:pt>
                <c:pt idx="7">
                  <c:v>0.951702908295586</c:v>
                </c:pt>
                <c:pt idx="8">
                  <c:v>0.957099950561897</c:v>
                </c:pt>
                <c:pt idx="9">
                  <c:v>0.969403318701157</c:v>
                </c:pt>
                <c:pt idx="10">
                  <c:v>0.979410982169097</c:v>
                </c:pt>
                <c:pt idx="11">
                  <c:v>0.984804796430692</c:v>
                </c:pt>
                <c:pt idx="12">
                  <c:v>0.989136688702803</c:v>
                </c:pt>
                <c:pt idx="13">
                  <c:v>0.993823470052839</c:v>
                </c:pt>
                <c:pt idx="14">
                  <c:v>0.997130483403254</c:v>
                </c:pt>
                <c:pt idx="15">
                  <c:v>0.997782509825814</c:v>
                </c:pt>
                <c:pt idx="16">
                  <c:v>0.99867452728086</c:v>
                </c:pt>
                <c:pt idx="17">
                  <c:v>0.999956829711228</c:v>
                </c:pt>
                <c:pt idx="18">
                  <c:v>1</c:v>
                </c:pt>
                <c:pt idx="19">
                  <c:v>0.999333790263359</c:v>
                </c:pt>
                <c:pt idx="20">
                  <c:v>0.999107748225678</c:v>
                </c:pt>
                <c:pt idx="21">
                  <c:v>0.998953103457958</c:v>
                </c:pt>
                <c:pt idx="22">
                  <c:v>0.996754673712637</c:v>
                </c:pt>
                <c:pt idx="23">
                  <c:v>0.99527631324664</c:v>
                </c:pt>
                <c:pt idx="24">
                  <c:v>0.989938110276695</c:v>
                </c:pt>
                <c:pt idx="25">
                  <c:v>0.985534602113188</c:v>
                </c:pt>
                <c:pt idx="26">
                  <c:v>0.978037324193448</c:v>
                </c:pt>
                <c:pt idx="27">
                  <c:v>0.967013863714985</c:v>
                </c:pt>
                <c:pt idx="28">
                  <c:v>0.939884455898416</c:v>
                </c:pt>
                <c:pt idx="29">
                  <c:v>0.923030995546135</c:v>
                </c:pt>
                <c:pt idx="30">
                  <c:v>0.891938670761216</c:v>
                </c:pt>
                <c:pt idx="31">
                  <c:v>0.871089965569508</c:v>
                </c:pt>
                <c:pt idx="32">
                  <c:v>0.837869359146386</c:v>
                </c:pt>
                <c:pt idx="33">
                  <c:v>0.786785914378</c:v>
                </c:pt>
                <c:pt idx="34">
                  <c:v>0.698365620938525</c:v>
                </c:pt>
                <c:pt idx="35">
                  <c:v>0.601703729804223</c:v>
                </c:pt>
                <c:pt idx="36">
                  <c:v>0.563596947634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Q$10:$Q$46</c:f>
              <c:numCache>
                <c:formatCode>General</c:formatCode>
                <c:ptCount val="37"/>
                <c:pt idx="0">
                  <c:v>0.939166756519055</c:v>
                </c:pt>
                <c:pt idx="1">
                  <c:v>0.940422147938762</c:v>
                </c:pt>
                <c:pt idx="2">
                  <c:v>0.944525739654562</c:v>
                </c:pt>
                <c:pt idx="3">
                  <c:v>0.946242599066493</c:v>
                </c:pt>
                <c:pt idx="4">
                  <c:v>0.945562470476583</c:v>
                </c:pt>
                <c:pt idx="5">
                  <c:v>0.946123181643014</c:v>
                </c:pt>
                <c:pt idx="6">
                  <c:v>0.948048135898088</c:v>
                </c:pt>
                <c:pt idx="7">
                  <c:v>0.953456499218202</c:v>
                </c:pt>
                <c:pt idx="8">
                  <c:v>0.958780292558316</c:v>
                </c:pt>
                <c:pt idx="9">
                  <c:v>0.970330899048393</c:v>
                </c:pt>
                <c:pt idx="10">
                  <c:v>0.980050557656351</c:v>
                </c:pt>
                <c:pt idx="11">
                  <c:v>0.98545832776344</c:v>
                </c:pt>
                <c:pt idx="12">
                  <c:v>0.989288160540757</c:v>
                </c:pt>
                <c:pt idx="13">
                  <c:v>0.994114570889706</c:v>
                </c:pt>
                <c:pt idx="14">
                  <c:v>0.997348575584024</c:v>
                </c:pt>
                <c:pt idx="15">
                  <c:v>0.998260046720361</c:v>
                </c:pt>
                <c:pt idx="16">
                  <c:v>0.999256452172032</c:v>
                </c:pt>
                <c:pt idx="17">
                  <c:v>1.00011454443213</c:v>
                </c:pt>
                <c:pt idx="18">
                  <c:v>1</c:v>
                </c:pt>
                <c:pt idx="19">
                  <c:v>0.999702363613787</c:v>
                </c:pt>
                <c:pt idx="20">
                  <c:v>0.999042928408816</c:v>
                </c:pt>
                <c:pt idx="21">
                  <c:v>0.999069359533349</c:v>
                </c:pt>
                <c:pt idx="22">
                  <c:v>0.996454974136497</c:v>
                </c:pt>
                <c:pt idx="23">
                  <c:v>0.994854165604312</c:v>
                </c:pt>
                <c:pt idx="24">
                  <c:v>0.990246027681264</c:v>
                </c:pt>
                <c:pt idx="25">
                  <c:v>0.985666763284065</c:v>
                </c:pt>
                <c:pt idx="26">
                  <c:v>0.978363305125334</c:v>
                </c:pt>
                <c:pt idx="27">
                  <c:v>0.967859679264685</c:v>
                </c:pt>
                <c:pt idx="28">
                  <c:v>0.940003543754934</c:v>
                </c:pt>
                <c:pt idx="29">
                  <c:v>0.924324043471018</c:v>
                </c:pt>
                <c:pt idx="30">
                  <c:v>0.89569829719002</c:v>
                </c:pt>
                <c:pt idx="31">
                  <c:v>0.874773926226147</c:v>
                </c:pt>
                <c:pt idx="32">
                  <c:v>0.842287412893215</c:v>
                </c:pt>
                <c:pt idx="33">
                  <c:v>0.793605858111552</c:v>
                </c:pt>
                <c:pt idx="34">
                  <c:v>0.708631241263811</c:v>
                </c:pt>
                <c:pt idx="35">
                  <c:v>0.616417035161713</c:v>
                </c:pt>
                <c:pt idx="36">
                  <c:v>0.58035306346831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R$10:$R$46</c:f>
              <c:numCache>
                <c:formatCode>General</c:formatCode>
                <c:ptCount val="37"/>
                <c:pt idx="0">
                  <c:v>0.936215130315475</c:v>
                </c:pt>
                <c:pt idx="1">
                  <c:v>0.939684282448899</c:v>
                </c:pt>
                <c:pt idx="2">
                  <c:v>0.945472810580098</c:v>
                </c:pt>
                <c:pt idx="3">
                  <c:v>0.946900118886421</c:v>
                </c:pt>
                <c:pt idx="4">
                  <c:v>0.94652291501487</c:v>
                </c:pt>
                <c:pt idx="5">
                  <c:v>0.947051551102563</c:v>
                </c:pt>
                <c:pt idx="6">
                  <c:v>0.949285038573068</c:v>
                </c:pt>
                <c:pt idx="7">
                  <c:v>0.953969570464254</c:v>
                </c:pt>
                <c:pt idx="8">
                  <c:v>0.958812755145165</c:v>
                </c:pt>
                <c:pt idx="9">
                  <c:v>0.970580069881272</c:v>
                </c:pt>
                <c:pt idx="10">
                  <c:v>0.980550173752823</c:v>
                </c:pt>
                <c:pt idx="11">
                  <c:v>0.985359272729132</c:v>
                </c:pt>
                <c:pt idx="12">
                  <c:v>0.989401826983381</c:v>
                </c:pt>
                <c:pt idx="13">
                  <c:v>0.993951408999892</c:v>
                </c:pt>
                <c:pt idx="14">
                  <c:v>0.9967629451946</c:v>
                </c:pt>
                <c:pt idx="15">
                  <c:v>0.997711232039779</c:v>
                </c:pt>
                <c:pt idx="16">
                  <c:v>0.999090128140314</c:v>
                </c:pt>
                <c:pt idx="17">
                  <c:v>0.999689868786166</c:v>
                </c:pt>
                <c:pt idx="18">
                  <c:v>1</c:v>
                </c:pt>
                <c:pt idx="19">
                  <c:v>0.99928653607899</c:v>
                </c:pt>
                <c:pt idx="20">
                  <c:v>0.998905002480448</c:v>
                </c:pt>
                <c:pt idx="21">
                  <c:v>0.998722727374915</c:v>
                </c:pt>
                <c:pt idx="22">
                  <c:v>0.996154788052685</c:v>
                </c:pt>
                <c:pt idx="23">
                  <c:v>0.995141144625345</c:v>
                </c:pt>
                <c:pt idx="24">
                  <c:v>0.990016460798388</c:v>
                </c:pt>
                <c:pt idx="25">
                  <c:v>0.985854922962562</c:v>
                </c:pt>
                <c:pt idx="26">
                  <c:v>0.978633733081378</c:v>
                </c:pt>
                <c:pt idx="27">
                  <c:v>0.967963220807754</c:v>
                </c:pt>
                <c:pt idx="28">
                  <c:v>0.942048168729065</c:v>
                </c:pt>
                <c:pt idx="29">
                  <c:v>0.926460494076166</c:v>
                </c:pt>
                <c:pt idx="30">
                  <c:v>0.898126281186548</c:v>
                </c:pt>
                <c:pt idx="31">
                  <c:v>0.877978638294337</c:v>
                </c:pt>
                <c:pt idx="32">
                  <c:v>0.846339768445892</c:v>
                </c:pt>
                <c:pt idx="33">
                  <c:v>0.798783842561286</c:v>
                </c:pt>
                <c:pt idx="34">
                  <c:v>0.719145325395526</c:v>
                </c:pt>
                <c:pt idx="35">
                  <c:v>0.631168288082779</c:v>
                </c:pt>
                <c:pt idx="36">
                  <c:v>0.59576773813155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K60M21!$E$10:$E$46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GK60M21!$S$10:$S$46</c:f>
              <c:numCache>
                <c:formatCode>General</c:formatCode>
                <c:ptCount val="37"/>
                <c:pt idx="0">
                  <c:v>0.940563732429507</c:v>
                </c:pt>
                <c:pt idx="1">
                  <c:v>0.943490962033957</c:v>
                </c:pt>
                <c:pt idx="2">
                  <c:v>0.947419753844118</c:v>
                </c:pt>
                <c:pt idx="3">
                  <c:v>0.948559017405718</c:v>
                </c:pt>
                <c:pt idx="4">
                  <c:v>0.948892316732934</c:v>
                </c:pt>
                <c:pt idx="5">
                  <c:v>0.949430218031715</c:v>
                </c:pt>
                <c:pt idx="6">
                  <c:v>0.951750724234657</c:v>
                </c:pt>
                <c:pt idx="7">
                  <c:v>0.957822554095298</c:v>
                </c:pt>
                <c:pt idx="8">
                  <c:v>0.960661518660952</c:v>
                </c:pt>
                <c:pt idx="9">
                  <c:v>0.971149649394979</c:v>
                </c:pt>
                <c:pt idx="10">
                  <c:v>0.980038338618055</c:v>
                </c:pt>
                <c:pt idx="11">
                  <c:v>0.985944178023172</c:v>
                </c:pt>
                <c:pt idx="12">
                  <c:v>0.989039018469358</c:v>
                </c:pt>
                <c:pt idx="13">
                  <c:v>0.993759474912259</c:v>
                </c:pt>
                <c:pt idx="14">
                  <c:v>0.996855961898168</c:v>
                </c:pt>
                <c:pt idx="15">
                  <c:v>0.997979268521737</c:v>
                </c:pt>
                <c:pt idx="16">
                  <c:v>0.998903794725371</c:v>
                </c:pt>
                <c:pt idx="17">
                  <c:v>0.999657598705013</c:v>
                </c:pt>
                <c:pt idx="18">
                  <c:v>1</c:v>
                </c:pt>
                <c:pt idx="19">
                  <c:v>0.999417601154783</c:v>
                </c:pt>
                <c:pt idx="20">
                  <c:v>0.999065222243208</c:v>
                </c:pt>
                <c:pt idx="21">
                  <c:v>0.998551767201735</c:v>
                </c:pt>
                <c:pt idx="22">
                  <c:v>0.99680969174753</c:v>
                </c:pt>
                <c:pt idx="23">
                  <c:v>0.994711712523425</c:v>
                </c:pt>
                <c:pt idx="24">
                  <c:v>0.989621085863921</c:v>
                </c:pt>
                <c:pt idx="25">
                  <c:v>0.985609580000493</c:v>
                </c:pt>
                <c:pt idx="26">
                  <c:v>0.978183580771795</c:v>
                </c:pt>
                <c:pt idx="27">
                  <c:v>0.967850096856996</c:v>
                </c:pt>
                <c:pt idx="28">
                  <c:v>0.944241379462215</c:v>
                </c:pt>
                <c:pt idx="29">
                  <c:v>0.929308406246913</c:v>
                </c:pt>
                <c:pt idx="30">
                  <c:v>0.900879246803736</c:v>
                </c:pt>
                <c:pt idx="31">
                  <c:v>0.883057500972521</c:v>
                </c:pt>
                <c:pt idx="32">
                  <c:v>0.855109225290454</c:v>
                </c:pt>
                <c:pt idx="33">
                  <c:v>0.812297071004102</c:v>
                </c:pt>
                <c:pt idx="34">
                  <c:v>0.740828991506711</c:v>
                </c:pt>
                <c:pt idx="35">
                  <c:v>0.658572871409018</c:v>
                </c:pt>
                <c:pt idx="36">
                  <c:v>0.623090029055633</c:v>
                </c:pt>
              </c:numCache>
            </c:numRef>
          </c:yVal>
          <c:smooth val="1"/>
        </c:ser>
        <c:axId val="82588505"/>
        <c:axId val="7789031"/>
      </c:scatterChart>
      <c:valAx>
        <c:axId val="8258850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75843108504399"/>
              <c:y val="0.90530303030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031"/>
        <c:crossesAt val="0"/>
        <c:crossBetween val="midCat"/>
        <c:majorUnit val="10"/>
        <c:minorUnit val="5"/>
      </c:valAx>
      <c:valAx>
        <c:axId val="778903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4552785923754"/>
              <c:y val="0.2889890282131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8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7</xdr:row>
      <xdr:rowOff>0</xdr:rowOff>
    </xdr:from>
    <xdr:to>
      <xdr:col>13</xdr:col>
      <xdr:colOff>307440</xdr:colOff>
      <xdr:row>81</xdr:row>
      <xdr:rowOff>38160</xdr:rowOff>
    </xdr:to>
    <xdr:graphicFrame>
      <xdr:nvGraphicFramePr>
        <xdr:cNvPr id="0" name="Chart 7"/>
        <xdr:cNvGraphicFramePr/>
      </xdr:nvGraphicFramePr>
      <xdr:xfrm>
        <a:off x="281520" y="11106000"/>
        <a:ext cx="663300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160</xdr:colOff>
      <xdr:row>47</xdr:row>
      <xdr:rowOff>6480</xdr:rowOff>
    </xdr:from>
    <xdr:to>
      <xdr:col>28</xdr:col>
      <xdr:colOff>288360</xdr:colOff>
      <xdr:row>81</xdr:row>
      <xdr:rowOff>120960</xdr:rowOff>
    </xdr:to>
    <xdr:graphicFrame>
      <xdr:nvGraphicFramePr>
        <xdr:cNvPr id="1" name="Chart 8"/>
        <xdr:cNvGraphicFramePr/>
      </xdr:nvGraphicFramePr>
      <xdr:xfrm>
        <a:off x="7105680" y="11112480"/>
        <a:ext cx="7856280" cy="55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1880</xdr:colOff>
      <xdr:row>0</xdr:row>
      <xdr:rowOff>57600</xdr:rowOff>
    </xdr:from>
    <xdr:to>
      <xdr:col>21</xdr:col>
      <xdr:colOff>97200</xdr:colOff>
      <xdr:row>6</xdr:row>
      <xdr:rowOff>1839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259400" y="57600"/>
          <a:ext cx="3403440" cy="18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5.08"/>
    <col collapsed="false" customWidth="fals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9" min="6" style="1" width="6.62"/>
    <col collapsed="false" customWidth="true" hidden="false" outlineLevel="0" max="10" min="10" style="1" width="9.08"/>
    <col collapsed="false" customWidth="true" hidden="false" outlineLevel="0" max="11" min="11" style="1" width="6.62"/>
    <col collapsed="false" customWidth="true" hidden="false" outlineLevel="0" max="15" min="12" style="1" width="6.53"/>
    <col collapsed="false" customWidth="true" hidden="false" outlineLevel="0" max="19" min="16" style="1" width="6.62"/>
    <col collapsed="false" customWidth="true" hidden="false" outlineLevel="0" max="20" min="20" style="1" width="7.53"/>
    <col collapsed="false" customWidth="true" hidden="false" outlineLevel="0" max="21" min="21" style="1" width="9.08"/>
    <col collapsed="false" customWidth="true" hidden="false" outlineLevel="0" max="22" min="22" style="1" width="9.99"/>
    <col collapsed="false" customWidth="true" hidden="false" outlineLevel="0" max="24" min="23" style="1" width="9.08"/>
    <col collapsed="false" customWidth="true" hidden="false" outlineLevel="0" max="31" min="25" style="1" width="7.53"/>
    <col collapsed="false" customWidth="true" hidden="false" outlineLevel="0" max="254" min="32" style="1" width="11.44"/>
    <col collapsed="false" customWidth="true" hidden="false" outlineLevel="0" max="255" min="255" style="1" width="12.9"/>
    <col collapsed="false" customWidth="false" hidden="false" outlineLevel="0" max="257" min="256" style="1" width="9.35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S1" s="5"/>
      <c r="T1" s="5"/>
      <c r="U1" s="5"/>
      <c r="V1" s="5"/>
      <c r="W1" s="5"/>
      <c r="X1" s="5"/>
      <c r="Y1" s="5"/>
      <c r="AH1" s="5"/>
      <c r="AI1" s="5"/>
      <c r="AJ1" s="5"/>
      <c r="AK1" s="5"/>
      <c r="AL1" s="5"/>
    </row>
    <row r="2" customFormat="false" ht="26" hidden="false" customHeight="true" outlineLevel="0" collapsed="false"/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0885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8" hidden="false" customHeight="false" outlineLevel="0" collapsed="false">
      <c r="A7" s="11"/>
      <c r="B7" s="12" t="s">
        <v>6</v>
      </c>
      <c r="C7" s="13"/>
      <c r="F7" s="12" t="s">
        <v>7</v>
      </c>
      <c r="G7" s="12"/>
      <c r="T7" s="12"/>
    </row>
    <row r="8" customFormat="false" ht="18.5" hidden="false" customHeight="false" outlineLevel="0" collapsed="false">
      <c r="B8" s="14" t="s">
        <v>8</v>
      </c>
      <c r="C8" s="15" t="n">
        <v>0.35</v>
      </c>
      <c r="D8" s="16" t="s">
        <v>9</v>
      </c>
      <c r="I8" s="17" t="s">
        <v>10</v>
      </c>
      <c r="J8" s="17"/>
      <c r="T8" s="12"/>
    </row>
    <row r="9" customFormat="false" ht="19" hidden="false" customHeight="false" outlineLevel="0" collapsed="false">
      <c r="B9" s="18" t="s">
        <v>11</v>
      </c>
      <c r="C9" s="19" t="s">
        <v>12</v>
      </c>
      <c r="E9" s="20" t="s">
        <v>13</v>
      </c>
      <c r="F9" s="21" t="n">
        <v>0</v>
      </c>
      <c r="G9" s="21" t="n">
        <v>0.25</v>
      </c>
      <c r="H9" s="21" t="n">
        <v>0.5</v>
      </c>
      <c r="I9" s="21" t="n">
        <v>0.75</v>
      </c>
      <c r="J9" s="21" t="n">
        <v>1</v>
      </c>
      <c r="K9" s="21" t="n">
        <v>1.5</v>
      </c>
      <c r="L9" s="21" t="n">
        <v>2</v>
      </c>
      <c r="M9" s="21" t="n">
        <v>3</v>
      </c>
      <c r="N9" s="21" t="n">
        <v>4</v>
      </c>
      <c r="O9" s="21" t="n">
        <v>5</v>
      </c>
      <c r="P9" s="21" t="n">
        <v>6</v>
      </c>
      <c r="Q9" s="21" t="n">
        <v>7</v>
      </c>
      <c r="R9" s="21" t="n">
        <v>8</v>
      </c>
      <c r="S9" s="21" t="n">
        <v>10</v>
      </c>
      <c r="T9" s="12"/>
      <c r="U9" s="22" t="s">
        <v>14</v>
      </c>
      <c r="V9" s="23" t="n">
        <v>0</v>
      </c>
      <c r="W9" s="23" t="n">
        <v>0.25</v>
      </c>
      <c r="X9" s="23" t="n">
        <v>0.5</v>
      </c>
      <c r="Y9" s="23" t="n">
        <v>0.75</v>
      </c>
      <c r="Z9" s="23" t="n">
        <v>1</v>
      </c>
      <c r="AA9" s="23" t="n">
        <v>1.5</v>
      </c>
      <c r="AB9" s="23" t="n">
        <v>2</v>
      </c>
      <c r="AC9" s="23" t="n">
        <v>3</v>
      </c>
      <c r="AD9" s="23" t="n">
        <v>4</v>
      </c>
      <c r="AE9" s="23" t="n">
        <v>5</v>
      </c>
      <c r="AF9" s="23" t="n">
        <v>6</v>
      </c>
      <c r="AG9" s="24" t="n">
        <v>7</v>
      </c>
    </row>
    <row r="10" customFormat="false" ht="18" hidden="false" customHeight="false" outlineLevel="0" collapsed="false">
      <c r="B10" s="25" t="n">
        <v>0</v>
      </c>
      <c r="C10" s="26" t="n">
        <v>0.83</v>
      </c>
      <c r="E10" s="27" t="n">
        <v>0</v>
      </c>
      <c r="F10" s="28" t="n">
        <v>0.894298998964912</v>
      </c>
      <c r="G10" s="28" t="n">
        <v>0.894298998964912</v>
      </c>
      <c r="H10" s="29" t="n">
        <v>0.922641202082615</v>
      </c>
      <c r="I10" s="29" t="n">
        <v>0.950983405200318</v>
      </c>
      <c r="J10" s="29" t="n">
        <v>0.930538516354093</v>
      </c>
      <c r="K10" s="29" t="n">
        <v>0.931174462331369</v>
      </c>
      <c r="L10" s="29" t="n">
        <v>0.933518912140853</v>
      </c>
      <c r="M10" s="29" t="n">
        <v>0.932178894539082</v>
      </c>
      <c r="N10" s="29" t="n">
        <v>0.928196703911602</v>
      </c>
      <c r="O10" s="29" t="n">
        <v>0.926044190209405</v>
      </c>
      <c r="P10" s="29" t="n">
        <v>0.927163691320728</v>
      </c>
      <c r="Q10" s="29" t="n">
        <v>0.939166756519055</v>
      </c>
      <c r="R10" s="29" t="n">
        <v>0.936215130315475</v>
      </c>
      <c r="S10" s="29" t="n">
        <v>0.940563732429507</v>
      </c>
      <c r="T10" s="12"/>
      <c r="U10" s="30" t="n">
        <v>7</v>
      </c>
      <c r="V10" s="31" t="n">
        <v>0.0190102567980008</v>
      </c>
      <c r="W10" s="31" t="n">
        <v>0.0190943466748566</v>
      </c>
      <c r="X10" s="31" t="n">
        <v>0.0190371375451778</v>
      </c>
      <c r="Y10" s="31" t="n">
        <v>0.018964372588626</v>
      </c>
      <c r="Z10" s="31" t="n">
        <v>0.0188944150062143</v>
      </c>
      <c r="AA10" s="31" t="n">
        <v>0.0185905805260863</v>
      </c>
      <c r="AB10" s="31" t="n">
        <v>0.0180938300667346</v>
      </c>
      <c r="AC10" s="31" t="n">
        <v>0.016615431796866</v>
      </c>
      <c r="AD10" s="31" t="n">
        <v>0.0147782409701985</v>
      </c>
      <c r="AE10" s="31" t="n">
        <v>0.0128752493124523</v>
      </c>
      <c r="AF10" s="31" t="n">
        <v>0.0110939029876607</v>
      </c>
      <c r="AG10" s="32" t="n">
        <v>0.00950141266358833</v>
      </c>
    </row>
    <row r="11" customFormat="false" ht="18" hidden="false" customHeight="false" outlineLevel="0" collapsed="false">
      <c r="B11" s="25" t="n">
        <v>0.1</v>
      </c>
      <c r="C11" s="33" t="n">
        <v>0.83</v>
      </c>
      <c r="E11" s="27" t="n">
        <v>1</v>
      </c>
      <c r="F11" s="28" t="n">
        <v>0.897530899129545</v>
      </c>
      <c r="G11" s="28" t="n">
        <v>0.897530899129545</v>
      </c>
      <c r="H11" s="29" t="n">
        <v>0.925462738569879</v>
      </c>
      <c r="I11" s="29" t="n">
        <v>0.953394578010213</v>
      </c>
      <c r="J11" s="29" t="n">
        <v>0.934178820922464</v>
      </c>
      <c r="K11" s="29" t="n">
        <v>0.933067881248834</v>
      </c>
      <c r="L11" s="29" t="n">
        <v>0.93423761044577</v>
      </c>
      <c r="M11" s="29" t="n">
        <v>0.935412893010723</v>
      </c>
      <c r="N11" s="29" t="n">
        <v>0.934224660692448</v>
      </c>
      <c r="O11" s="29" t="n">
        <v>0.933267827317382</v>
      </c>
      <c r="P11" s="29" t="n">
        <v>0.933759233494703</v>
      </c>
      <c r="Q11" s="29" t="n">
        <v>0.940422147938762</v>
      </c>
      <c r="R11" s="29" t="n">
        <v>0.939684282448899</v>
      </c>
      <c r="S11" s="29" t="n">
        <v>0.943490962033957</v>
      </c>
      <c r="T11" s="12"/>
      <c r="U11" s="30" t="n">
        <v>6</v>
      </c>
      <c r="V11" s="34" t="n">
        <v>0.02604612603043</v>
      </c>
      <c r="W11" s="34" t="n">
        <v>0.0264612677738066</v>
      </c>
      <c r="X11" s="34" t="n">
        <v>0.0263389846014089</v>
      </c>
      <c r="Y11" s="34" t="n">
        <v>0.0262427075536267</v>
      </c>
      <c r="Z11" s="34" t="n">
        <v>0.026082060312816</v>
      </c>
      <c r="AA11" s="34" t="n">
        <v>0.0254805392252107</v>
      </c>
      <c r="AB11" s="34" t="n">
        <v>0.0245320877923678</v>
      </c>
      <c r="AC11" s="34" t="n">
        <v>0.021864000504248</v>
      </c>
      <c r="AD11" s="31" t="n">
        <v>0.0188208382868301</v>
      </c>
      <c r="AE11" s="31" t="n">
        <v>0.0158998599571002</v>
      </c>
      <c r="AF11" s="31" t="n">
        <v>0.0133096546087666</v>
      </c>
      <c r="AG11" s="32" t="n">
        <v>0.0111223968905236</v>
      </c>
    </row>
    <row r="12" customFormat="false" ht="18" hidden="false" customHeight="false" outlineLevel="0" collapsed="false">
      <c r="B12" s="25" t="n">
        <v>0.15</v>
      </c>
      <c r="C12" s="33" t="n">
        <v>0.961</v>
      </c>
      <c r="E12" s="27" t="n">
        <v>2</v>
      </c>
      <c r="F12" s="28" t="n">
        <v>0.895142431452193</v>
      </c>
      <c r="G12" s="28" t="n">
        <v>0.895142431452193</v>
      </c>
      <c r="H12" s="29" t="n">
        <v>0.923704956819597</v>
      </c>
      <c r="I12" s="29" t="n">
        <v>0.952267482187001</v>
      </c>
      <c r="J12" s="29" t="n">
        <v>0.93746561365813</v>
      </c>
      <c r="K12" s="29" t="n">
        <v>0.936627944089358</v>
      </c>
      <c r="L12" s="29" t="n">
        <v>0.93695759876959</v>
      </c>
      <c r="M12" s="29" t="n">
        <v>0.938646891482364</v>
      </c>
      <c r="N12" s="29" t="n">
        <v>0.940272566589457</v>
      </c>
      <c r="O12" s="29" t="n">
        <v>0.941789039393089</v>
      </c>
      <c r="P12" s="29" t="n">
        <v>0.942869236703549</v>
      </c>
      <c r="Q12" s="29" t="n">
        <v>0.944525739654562</v>
      </c>
      <c r="R12" s="29" t="n">
        <v>0.945472810580098</v>
      </c>
      <c r="S12" s="29" t="n">
        <v>0.947419753844118</v>
      </c>
      <c r="T12" s="12"/>
      <c r="U12" s="30" t="n">
        <v>5</v>
      </c>
      <c r="V12" s="34" t="n">
        <v>0.038127624907904</v>
      </c>
      <c r="W12" s="34" t="n">
        <v>0.0386840864861232</v>
      </c>
      <c r="X12" s="34" t="n">
        <v>0.0385146059214431</v>
      </c>
      <c r="Y12" s="34" t="n">
        <v>0.0383276503440784</v>
      </c>
      <c r="Z12" s="34" t="n">
        <v>0.0379302700094915</v>
      </c>
      <c r="AA12" s="34" t="n">
        <v>0.0365904420395728</v>
      </c>
      <c r="AB12" s="34" t="n">
        <v>0.0345842309086862</v>
      </c>
      <c r="AC12" s="34" t="n">
        <v>0.0295130401364691</v>
      </c>
      <c r="AD12" s="34" t="n">
        <v>0.0243011763364993</v>
      </c>
      <c r="AE12" s="31" t="n">
        <v>0.0197160346736549</v>
      </c>
      <c r="AF12" s="31" t="n">
        <v>0.0159459190840445</v>
      </c>
      <c r="AG12" s="35" t="n">
        <v>0.0129429940262858</v>
      </c>
    </row>
    <row r="13" customFormat="false" ht="18" hidden="false" customHeight="false" outlineLevel="0" collapsed="false">
      <c r="B13" s="25" t="n">
        <v>0.2</v>
      </c>
      <c r="C13" s="33" t="n">
        <v>1.037</v>
      </c>
      <c r="E13" s="27" t="n">
        <v>3</v>
      </c>
      <c r="F13" s="28" t="n">
        <v>0.898036396487566</v>
      </c>
      <c r="G13" s="28" t="n">
        <v>0.898036396487566</v>
      </c>
      <c r="H13" s="29" t="n">
        <v>0.925440345273966</v>
      </c>
      <c r="I13" s="29" t="n">
        <v>0.952844294060365</v>
      </c>
      <c r="J13" s="29" t="n">
        <v>0.938335287990421</v>
      </c>
      <c r="K13" s="29" t="n">
        <v>0.938695656141758</v>
      </c>
      <c r="L13" s="29" t="n">
        <v>0.938811598952544</v>
      </c>
      <c r="M13" s="29" t="n">
        <v>0.938604514427603</v>
      </c>
      <c r="N13" s="29" t="n">
        <v>0.939686837889234</v>
      </c>
      <c r="O13" s="29" t="n">
        <v>0.94203283406525</v>
      </c>
      <c r="P13" s="29" t="n">
        <v>0.944932848311215</v>
      </c>
      <c r="Q13" s="29" t="n">
        <v>0.946242599066493</v>
      </c>
      <c r="R13" s="29" t="n">
        <v>0.946900118886421</v>
      </c>
      <c r="S13" s="29" t="n">
        <v>0.948559017405718</v>
      </c>
      <c r="T13" s="12"/>
      <c r="U13" s="30" t="n">
        <v>4</v>
      </c>
      <c r="V13" s="34" t="n">
        <v>0.0608405530201214</v>
      </c>
      <c r="W13" s="34" t="n">
        <v>0.0613585337596824</v>
      </c>
      <c r="X13" s="34" t="n">
        <v>0.0611548645936379</v>
      </c>
      <c r="Y13" s="34" t="n">
        <v>0.0604912505827414</v>
      </c>
      <c r="Z13" s="34" t="n">
        <v>0.0594545070167363</v>
      </c>
      <c r="AA13" s="34" t="n">
        <v>0.0560100939904605</v>
      </c>
      <c r="AB13" s="34" t="n">
        <v>0.0512115070217525</v>
      </c>
      <c r="AC13" s="34" t="n">
        <v>0.0408344216532145</v>
      </c>
      <c r="AD13" s="34" t="n">
        <v>0.0316335987076327</v>
      </c>
      <c r="AE13" s="34" t="n">
        <v>0.0243940598168975</v>
      </c>
      <c r="AF13" s="31" t="n">
        <v>0.0189429855149587</v>
      </c>
      <c r="AG13" s="35" t="n">
        <v>0.0149015005193408</v>
      </c>
    </row>
    <row r="14" customFormat="false" ht="18" hidden="false" customHeight="false" outlineLevel="0" collapsed="false">
      <c r="B14" s="25" t="n">
        <v>0.25</v>
      </c>
      <c r="C14" s="33" t="n">
        <v>1.072</v>
      </c>
      <c r="E14" s="27" t="n">
        <v>4</v>
      </c>
      <c r="F14" s="28" t="n">
        <v>0.897555394424389</v>
      </c>
      <c r="G14" s="28" t="n">
        <v>0.897555394424389</v>
      </c>
      <c r="H14" s="29" t="n">
        <v>0.925820140489742</v>
      </c>
      <c r="I14" s="29" t="n">
        <v>0.954084886555095</v>
      </c>
      <c r="J14" s="29" t="n">
        <v>0.938266812805227</v>
      </c>
      <c r="K14" s="29" t="n">
        <v>0.938103342901247</v>
      </c>
      <c r="L14" s="29" t="n">
        <v>0.938059960910517</v>
      </c>
      <c r="M14" s="29" t="n">
        <v>0.938291220885988</v>
      </c>
      <c r="N14" s="29" t="n">
        <v>0.940034749977668</v>
      </c>
      <c r="O14" s="29" t="n">
        <v>0.941813166039418</v>
      </c>
      <c r="P14" s="29" t="n">
        <v>0.944088730332967</v>
      </c>
      <c r="Q14" s="29" t="n">
        <v>0.945562470476583</v>
      </c>
      <c r="R14" s="29" t="n">
        <v>0.94652291501487</v>
      </c>
      <c r="S14" s="29" t="n">
        <v>0.948892316732934</v>
      </c>
      <c r="T14" s="12"/>
      <c r="U14" s="30" t="n">
        <v>3</v>
      </c>
      <c r="V14" s="34" t="n">
        <v>0.110615641779769</v>
      </c>
      <c r="W14" s="34" t="n">
        <v>0.110770075107298</v>
      </c>
      <c r="X14" s="34" t="n">
        <v>0.109883930687451</v>
      </c>
      <c r="Y14" s="34" t="n">
        <v>0.107650140255937</v>
      </c>
      <c r="Z14" s="34" t="n">
        <v>0.103827083270382</v>
      </c>
      <c r="AA14" s="34" t="n">
        <v>0.0929064868045041</v>
      </c>
      <c r="AB14" s="34" t="n">
        <v>0.0803980041487808</v>
      </c>
      <c r="AC14" s="34" t="n">
        <v>0.0576874160776787</v>
      </c>
      <c r="AD14" s="34" t="n">
        <v>0.0410259934619505</v>
      </c>
      <c r="AE14" s="34" t="n">
        <v>0.0297397206735646</v>
      </c>
      <c r="AF14" s="34" t="n">
        <v>0.0221165844350238</v>
      </c>
      <c r="AG14" s="35" t="n">
        <v>0.0168636421653886</v>
      </c>
    </row>
    <row r="15" customFormat="false" ht="18" hidden="false" customHeight="false" outlineLevel="0" collapsed="false">
      <c r="B15" s="25" t="n">
        <v>0.3</v>
      </c>
      <c r="C15" s="33" t="n">
        <v>1.077</v>
      </c>
      <c r="E15" s="27" t="n">
        <v>5</v>
      </c>
      <c r="F15" s="28" t="n">
        <v>0.89777096542412</v>
      </c>
      <c r="G15" s="28" t="n">
        <v>0.89777096542412</v>
      </c>
      <c r="H15" s="29" t="n">
        <v>0.926880655397211</v>
      </c>
      <c r="I15" s="29" t="n">
        <v>0.955990345370301</v>
      </c>
      <c r="J15" s="29" t="n">
        <v>0.940502302833418</v>
      </c>
      <c r="K15" s="29" t="n">
        <v>0.939832195250187</v>
      </c>
      <c r="L15" s="29" t="n">
        <v>0.938893219475988</v>
      </c>
      <c r="M15" s="29" t="n">
        <v>0.940737900445136</v>
      </c>
      <c r="N15" s="29" t="n">
        <v>0.942259109010166</v>
      </c>
      <c r="O15" s="29" t="n">
        <v>0.943649523291088</v>
      </c>
      <c r="P15" s="29" t="n">
        <v>0.944567838455664</v>
      </c>
      <c r="Q15" s="29" t="n">
        <v>0.946123181643014</v>
      </c>
      <c r="R15" s="29" t="n">
        <v>0.947051551102563</v>
      </c>
      <c r="S15" s="29" t="n">
        <v>0.949430218031715</v>
      </c>
      <c r="T15" s="12"/>
      <c r="U15" s="30" t="n">
        <v>2</v>
      </c>
      <c r="V15" s="36" t="n">
        <v>0.254448673491437</v>
      </c>
      <c r="W15" s="36" t="n">
        <v>0.253519970657728</v>
      </c>
      <c r="X15" s="36" t="n">
        <v>0.246942788001337</v>
      </c>
      <c r="Y15" s="36" t="n">
        <v>0.232891601570736</v>
      </c>
      <c r="Z15" s="36" t="n">
        <v>0.213384799158386</v>
      </c>
      <c r="AA15" s="34" t="n">
        <v>0.170808228881583</v>
      </c>
      <c r="AB15" s="34" t="n">
        <v>0.133005561361553</v>
      </c>
      <c r="AC15" s="34" t="n">
        <v>0.080899182208783</v>
      </c>
      <c r="AD15" s="34" t="n">
        <v>0.051804750580234</v>
      </c>
      <c r="AE15" s="34" t="n">
        <v>0.0351638675638284</v>
      </c>
      <c r="AF15" s="34" t="n">
        <v>0.0250775256164145</v>
      </c>
      <c r="AG15" s="32" t="n">
        <v>0.0185892897835702</v>
      </c>
    </row>
    <row r="16" customFormat="false" ht="18" hidden="false" customHeight="false" outlineLevel="0" collapsed="false">
      <c r="B16" s="25" t="n">
        <v>0.35</v>
      </c>
      <c r="C16" s="33" t="n">
        <v>1.066</v>
      </c>
      <c r="E16" s="27" t="n">
        <v>6</v>
      </c>
      <c r="F16" s="28" t="n">
        <v>0.899463655015518</v>
      </c>
      <c r="G16" s="28" t="n">
        <v>0.899463655015518</v>
      </c>
      <c r="H16" s="29" t="n">
        <v>0.928621434829439</v>
      </c>
      <c r="I16" s="29" t="n">
        <v>0.95777921464336</v>
      </c>
      <c r="J16" s="29" t="n">
        <v>0.943084735168366</v>
      </c>
      <c r="K16" s="29" t="n">
        <v>0.942704606929913</v>
      </c>
      <c r="L16" s="29" t="n">
        <v>0.941952921095044</v>
      </c>
      <c r="M16" s="29" t="n">
        <v>0.943743396467443</v>
      </c>
      <c r="N16" s="29" t="n">
        <v>0.944495768410095</v>
      </c>
      <c r="O16" s="29" t="n">
        <v>0.945836928918325</v>
      </c>
      <c r="P16" s="29" t="n">
        <v>0.946803157266326</v>
      </c>
      <c r="Q16" s="29" t="n">
        <v>0.948048135898088</v>
      </c>
      <c r="R16" s="29" t="n">
        <v>0.949285038573068</v>
      </c>
      <c r="S16" s="29" t="n">
        <v>0.951750724234657</v>
      </c>
      <c r="T16" s="12"/>
      <c r="U16" s="30" t="n">
        <v>1.5</v>
      </c>
      <c r="V16" s="36" t="n">
        <v>0.457631743335586</v>
      </c>
      <c r="W16" s="36" t="n">
        <v>0.454120202127829</v>
      </c>
      <c r="X16" s="36" t="n">
        <v>0.429189970750562</v>
      </c>
      <c r="Y16" s="36" t="n">
        <v>0.384203057071398</v>
      </c>
      <c r="Z16" s="36" t="n">
        <v>0.332753775838408</v>
      </c>
      <c r="AA16" s="36" t="n">
        <v>0.239478190323813</v>
      </c>
      <c r="AB16" s="34" t="n">
        <v>0.171396985685272</v>
      </c>
      <c r="AC16" s="34" t="n">
        <v>0.0938680404020224</v>
      </c>
      <c r="AD16" s="34" t="n">
        <v>0.0569979609953314</v>
      </c>
      <c r="AE16" s="34" t="n">
        <v>0.0375466501644549</v>
      </c>
      <c r="AF16" s="34" t="n">
        <v>0.0263058614343594</v>
      </c>
      <c r="AG16" s="32" t="n">
        <v>0.0192756480254776</v>
      </c>
    </row>
    <row r="17" customFormat="false" ht="18" hidden="false" customHeight="false" outlineLevel="0" collapsed="false">
      <c r="B17" s="25" t="n">
        <v>0.4</v>
      </c>
      <c r="C17" s="33" t="n">
        <v>1.05</v>
      </c>
      <c r="E17" s="27" t="n">
        <v>8</v>
      </c>
      <c r="F17" s="28" t="n">
        <v>0.909493440035575</v>
      </c>
      <c r="G17" s="28" t="n">
        <v>0.909493440035575</v>
      </c>
      <c r="H17" s="29" t="n">
        <v>0.93414055801329</v>
      </c>
      <c r="I17" s="29" t="n">
        <v>0.958787675991004</v>
      </c>
      <c r="J17" s="29" t="n">
        <v>0.945772258206659</v>
      </c>
      <c r="K17" s="29" t="n">
        <v>0.94657994066867</v>
      </c>
      <c r="L17" s="29" t="n">
        <v>0.94757933226488</v>
      </c>
      <c r="M17" s="29" t="n">
        <v>0.949212846553228</v>
      </c>
      <c r="N17" s="29" t="n">
        <v>0.950965286446329</v>
      </c>
      <c r="O17" s="29" t="n">
        <v>0.951450858728223</v>
      </c>
      <c r="P17" s="29" t="n">
        <v>0.951702908295586</v>
      </c>
      <c r="Q17" s="29" t="n">
        <v>0.953456499218202</v>
      </c>
      <c r="R17" s="29" t="n">
        <v>0.953969570464254</v>
      </c>
      <c r="S17" s="29" t="n">
        <v>0.957822554095298</v>
      </c>
      <c r="T17" s="12"/>
      <c r="U17" s="30" t="n">
        <v>1</v>
      </c>
      <c r="V17" s="36" t="n">
        <v>1.05547181566533</v>
      </c>
      <c r="W17" s="36" t="n">
        <v>1.02436324046841</v>
      </c>
      <c r="X17" s="36" t="n">
        <v>0.881037184091601</v>
      </c>
      <c r="Y17" s="36" t="n">
        <v>0.70256431963336</v>
      </c>
      <c r="Z17" s="36" t="n">
        <v>0.546640040044567</v>
      </c>
      <c r="AA17" s="36" t="n">
        <v>0.333382235358867</v>
      </c>
      <c r="AB17" s="36" t="n">
        <v>0.215029472867169</v>
      </c>
      <c r="AC17" s="34" t="n">
        <v>0.105952716155432</v>
      </c>
      <c r="AD17" s="34" t="n">
        <v>0.0613793742732283</v>
      </c>
      <c r="AE17" s="34" t="n">
        <v>0.0394523922348854</v>
      </c>
      <c r="AF17" s="34" t="n">
        <v>0.0272592362619292</v>
      </c>
      <c r="AG17" s="32" t="n">
        <v>0.0197946807729274</v>
      </c>
    </row>
    <row r="18" customFormat="false" ht="18" hidden="false" customHeight="false" outlineLevel="0" collapsed="false">
      <c r="B18" s="25" t="n">
        <v>0.45</v>
      </c>
      <c r="C18" s="33" t="n">
        <v>1.037</v>
      </c>
      <c r="E18" s="27" t="n">
        <v>10</v>
      </c>
      <c r="F18" s="28" t="n">
        <v>0.914156531199496</v>
      </c>
      <c r="G18" s="28" t="n">
        <v>0.914156531199496</v>
      </c>
      <c r="H18" s="29" t="n">
        <v>0.937873244490619</v>
      </c>
      <c r="I18" s="29" t="n">
        <v>0.961589957781741</v>
      </c>
      <c r="J18" s="29" t="n">
        <v>0.951294757268015</v>
      </c>
      <c r="K18" s="29" t="n">
        <v>0.952364497310585</v>
      </c>
      <c r="L18" s="29" t="n">
        <v>0.95280178142255</v>
      </c>
      <c r="M18" s="29" t="n">
        <v>0.953759968823115</v>
      </c>
      <c r="N18" s="29" t="n">
        <v>0.954813312252478</v>
      </c>
      <c r="O18" s="29" t="n">
        <v>0.95653558306448</v>
      </c>
      <c r="P18" s="29" t="n">
        <v>0.957099950561897</v>
      </c>
      <c r="Q18" s="29" t="n">
        <v>0.958780292558316</v>
      </c>
      <c r="R18" s="29" t="n">
        <v>0.958812755145165</v>
      </c>
      <c r="S18" s="29" t="n">
        <v>0.960661518660952</v>
      </c>
      <c r="T18" s="12"/>
      <c r="U18" s="30" t="n">
        <v>0.5</v>
      </c>
      <c r="V18" s="37" t="n">
        <v>4.75382212664302</v>
      </c>
      <c r="W18" s="37" t="n">
        <v>3.81027644199703</v>
      </c>
      <c r="X18" s="37" t="n">
        <v>2.26835558159388</v>
      </c>
      <c r="Y18" s="36" t="n">
        <v>1.36088214132669</v>
      </c>
      <c r="Z18" s="36" t="n">
        <v>0.874912815843289</v>
      </c>
      <c r="AA18" s="36" t="n">
        <v>0.434328234146738</v>
      </c>
      <c r="AB18" s="36" t="n">
        <v>0.253683876097466</v>
      </c>
      <c r="AC18" s="34" t="n">
        <v>0.114830671532637</v>
      </c>
      <c r="AD18" s="34" t="n">
        <v>0.0643363517434861</v>
      </c>
      <c r="AE18" s="34" t="n">
        <v>0.0406800581263053</v>
      </c>
      <c r="AF18" s="34" t="n">
        <v>0.0278555946997239</v>
      </c>
      <c r="AG18" s="35" t="n">
        <v>0.0201161112913074</v>
      </c>
    </row>
    <row r="19" customFormat="false" ht="18" hidden="false" customHeight="false" outlineLevel="0" collapsed="false">
      <c r="B19" s="25" t="n">
        <v>0.5</v>
      </c>
      <c r="C19" s="33" t="n">
        <v>1.028</v>
      </c>
      <c r="E19" s="27" t="n">
        <v>15</v>
      </c>
      <c r="F19" s="28" t="n">
        <v>0.930219604586558</v>
      </c>
      <c r="G19" s="28" t="n">
        <v>0.930219604586558</v>
      </c>
      <c r="H19" s="29" t="n">
        <v>0.949684715403139</v>
      </c>
      <c r="I19" s="29" t="n">
        <v>0.96914982621972</v>
      </c>
      <c r="J19" s="29" t="n">
        <v>0.967129490830225</v>
      </c>
      <c r="K19" s="29" t="n">
        <v>0.967621191429469</v>
      </c>
      <c r="L19" s="29" t="n">
        <v>0.967268315363246</v>
      </c>
      <c r="M19" s="29" t="n">
        <v>0.968640892057964</v>
      </c>
      <c r="N19" s="29" t="n">
        <v>0.968736956589697</v>
      </c>
      <c r="O19" s="29" t="n">
        <v>0.968905360338958</v>
      </c>
      <c r="P19" s="29" t="n">
        <v>0.969403318701157</v>
      </c>
      <c r="Q19" s="29" t="n">
        <v>0.970330899048393</v>
      </c>
      <c r="R19" s="29" t="n">
        <v>0.970580069881272</v>
      </c>
      <c r="S19" s="29" t="n">
        <v>0.971149649394979</v>
      </c>
      <c r="T19" s="12"/>
      <c r="U19" s="30" t="n">
        <v>0</v>
      </c>
      <c r="V19" s="38" t="n">
        <v>419729469.622016</v>
      </c>
      <c r="W19" s="37" t="n">
        <v>16.4538378849375</v>
      </c>
      <c r="X19" s="37" t="n">
        <v>4.3491040643295</v>
      </c>
      <c r="Y19" s="36" t="n">
        <v>1.94147169231476</v>
      </c>
      <c r="Z19" s="39" t="n">
        <v>1.08850000000001</v>
      </c>
      <c r="AA19" s="36" t="n">
        <v>0.482585614366986</v>
      </c>
      <c r="AB19" s="36" t="n">
        <v>0.269795383085281</v>
      </c>
      <c r="AC19" s="34" t="n">
        <v>0.118125884170737</v>
      </c>
      <c r="AD19" s="34" t="n">
        <v>0.0653798934381857</v>
      </c>
      <c r="AE19" s="34" t="n">
        <v>0.041105360500576</v>
      </c>
      <c r="AF19" s="34" t="n">
        <v>0.0280604096792277</v>
      </c>
      <c r="AG19" s="35" t="n">
        <v>0.0202247564070694</v>
      </c>
    </row>
    <row r="20" customFormat="false" ht="18" hidden="false" customHeight="false" outlineLevel="0" collapsed="false">
      <c r="B20" s="25" t="n">
        <v>0.6</v>
      </c>
      <c r="C20" s="33" t="n">
        <v>1.019</v>
      </c>
      <c r="E20" s="27" t="n">
        <v>20</v>
      </c>
      <c r="F20" s="28" t="n">
        <v>0.670603410205768</v>
      </c>
      <c r="G20" s="29" t="n">
        <v>0.670603410205768</v>
      </c>
      <c r="H20" s="29" t="n">
        <v>0.966435488352457</v>
      </c>
      <c r="I20" s="29" t="n">
        <v>0.982784505309258</v>
      </c>
      <c r="J20" s="29" t="n">
        <v>0.976822644815986</v>
      </c>
      <c r="K20" s="29" t="n">
        <v>0.977715229895379</v>
      </c>
      <c r="L20" s="29" t="n">
        <v>0.978044650183305</v>
      </c>
      <c r="M20" s="29" t="n">
        <v>0.978548402089535</v>
      </c>
      <c r="N20" s="29" t="n">
        <v>0.979313240156015</v>
      </c>
      <c r="O20" s="29" t="n">
        <v>0.979513126473808</v>
      </c>
      <c r="P20" s="29" t="n">
        <v>0.979410982169097</v>
      </c>
      <c r="Q20" s="29" t="n">
        <v>0.980050557656351</v>
      </c>
      <c r="R20" s="29" t="n">
        <v>0.980550173752823</v>
      </c>
      <c r="S20" s="29" t="n">
        <v>0.980038338618055</v>
      </c>
      <c r="T20" s="12"/>
      <c r="U20" s="30" t="n">
        <v>-0.5</v>
      </c>
      <c r="V20" s="37" t="n">
        <v>4.22038962272607</v>
      </c>
      <c r="W20" s="37" t="n">
        <v>3.78167821473308</v>
      </c>
      <c r="X20" s="37" t="n">
        <v>2.26740085837918</v>
      </c>
      <c r="Y20" s="36" t="n">
        <v>1.36076851094318</v>
      </c>
      <c r="Z20" s="36" t="n">
        <v>0.875466513706776</v>
      </c>
      <c r="AA20" s="36" t="n">
        <v>0.434385217427399</v>
      </c>
      <c r="AB20" s="36" t="n">
        <v>0.25376160831261</v>
      </c>
      <c r="AC20" s="34" t="n">
        <v>0.114781175060573</v>
      </c>
      <c r="AD20" s="34" t="n">
        <v>0.0643112822250952</v>
      </c>
      <c r="AE20" s="34" t="n">
        <v>0.0406794204981636</v>
      </c>
      <c r="AF20" s="34" t="n">
        <v>0.0278473853663601</v>
      </c>
      <c r="AG20" s="35" t="n">
        <v>0.0201127251556354</v>
      </c>
    </row>
    <row r="21" customFormat="false" ht="18" hidden="false" customHeight="false" outlineLevel="0" collapsed="false">
      <c r="B21" s="25" t="n">
        <v>0.65</v>
      </c>
      <c r="C21" s="33" t="n">
        <v>1.018</v>
      </c>
      <c r="E21" s="27" t="n">
        <v>25</v>
      </c>
      <c r="F21" s="28" t="n">
        <v>0.718946830861813</v>
      </c>
      <c r="G21" s="29" t="n">
        <v>0.718946830861813</v>
      </c>
      <c r="H21" s="29" t="n">
        <v>0.982661466455313</v>
      </c>
      <c r="I21" s="29" t="n">
        <v>0.984359319484239</v>
      </c>
      <c r="J21" s="29" t="n">
        <v>0.984263112723209</v>
      </c>
      <c r="K21" s="29" t="n">
        <v>0.984313611757669</v>
      </c>
      <c r="L21" s="29" t="n">
        <v>0.983898986789794</v>
      </c>
      <c r="M21" s="29" t="n">
        <v>0.984539851953234</v>
      </c>
      <c r="N21" s="29" t="n">
        <v>0.984564836742212</v>
      </c>
      <c r="O21" s="29" t="n">
        <v>0.983931375213478</v>
      </c>
      <c r="P21" s="29" t="n">
        <v>0.984804796430692</v>
      </c>
      <c r="Q21" s="29" t="n">
        <v>0.98545832776344</v>
      </c>
      <c r="R21" s="29" t="n">
        <v>0.985359272729132</v>
      </c>
      <c r="S21" s="29" t="n">
        <v>0.985944178023172</v>
      </c>
      <c r="T21" s="12"/>
      <c r="U21" s="30" t="n">
        <v>-1</v>
      </c>
      <c r="V21" s="36" t="n">
        <v>0.835792313537087</v>
      </c>
      <c r="W21" s="36" t="n">
        <v>1.02135994150245</v>
      </c>
      <c r="X21" s="36" t="n">
        <v>0.882285969503729</v>
      </c>
      <c r="Y21" s="36" t="n">
        <v>0.703679028630013</v>
      </c>
      <c r="Z21" s="36" t="n">
        <v>0.546776624385069</v>
      </c>
      <c r="AA21" s="36" t="n">
        <v>0.333530519029557</v>
      </c>
      <c r="AB21" s="36" t="n">
        <v>0.215258918124671</v>
      </c>
      <c r="AC21" s="34" t="n">
        <v>0.106040327672708</v>
      </c>
      <c r="AD21" s="34" t="n">
        <v>0.0613755564193008</v>
      </c>
      <c r="AE21" s="34" t="n">
        <v>0.039452043357639</v>
      </c>
      <c r="AF21" s="34" t="n">
        <v>0.0272436155287915</v>
      </c>
      <c r="AG21" s="32" t="n">
        <v>0.0197880580034005</v>
      </c>
    </row>
    <row r="22" customFormat="false" ht="18" hidden="false" customHeight="false" outlineLevel="0" collapsed="false">
      <c r="B22" s="25" t="n">
        <v>0.75</v>
      </c>
      <c r="C22" s="33" t="n">
        <v>1.011</v>
      </c>
      <c r="E22" s="27" t="n">
        <v>30</v>
      </c>
      <c r="F22" s="28" t="n">
        <v>0.769050781985772</v>
      </c>
      <c r="G22" s="29" t="n">
        <v>0.769050781985772</v>
      </c>
      <c r="H22" s="29" t="n">
        <v>0.988573640467256</v>
      </c>
      <c r="I22" s="29" t="n">
        <v>0.992335349131973</v>
      </c>
      <c r="J22" s="29" t="n">
        <v>0.988425463842504</v>
      </c>
      <c r="K22" s="29" t="n">
        <v>0.988870650233315</v>
      </c>
      <c r="L22" s="29" t="n">
        <v>0.9886805297692</v>
      </c>
      <c r="M22" s="29" t="n">
        <v>0.988570807797323</v>
      </c>
      <c r="N22" s="29" t="n">
        <v>0.988757251184191</v>
      </c>
      <c r="O22" s="29" t="n">
        <v>0.98896554130428</v>
      </c>
      <c r="P22" s="29" t="n">
        <v>0.989136688702803</v>
      </c>
      <c r="Q22" s="29" t="n">
        <v>0.989288160540757</v>
      </c>
      <c r="R22" s="29" t="n">
        <v>0.989401826983381</v>
      </c>
      <c r="S22" s="29" t="n">
        <v>0.989039018469358</v>
      </c>
      <c r="T22" s="12"/>
      <c r="U22" s="30" t="n">
        <v>-1.5</v>
      </c>
      <c r="V22" s="36" t="n">
        <v>0.308240098312442</v>
      </c>
      <c r="W22" s="36" t="n">
        <v>0.445257418688597</v>
      </c>
      <c r="X22" s="36" t="n">
        <v>0.429526273417093</v>
      </c>
      <c r="Y22" s="36" t="n">
        <v>0.384696071691657</v>
      </c>
      <c r="Z22" s="36" t="n">
        <v>0.333308158322541</v>
      </c>
      <c r="AA22" s="36" t="n">
        <v>0.239507886631653</v>
      </c>
      <c r="AB22" s="34" t="n">
        <v>0.171375403166992</v>
      </c>
      <c r="AC22" s="34" t="n">
        <v>0.093945272470591</v>
      </c>
      <c r="AD22" s="34" t="n">
        <v>0.0570303188852195</v>
      </c>
      <c r="AE22" s="34" t="n">
        <v>0.0375553343019231</v>
      </c>
      <c r="AF22" s="34" t="n">
        <v>0.0263000267711045</v>
      </c>
      <c r="AG22" s="32" t="n">
        <v>0.0192685438677702</v>
      </c>
    </row>
    <row r="23" customFormat="false" ht="18" hidden="false" customHeight="false" outlineLevel="0" collapsed="false">
      <c r="B23" s="40" t="n">
        <v>1</v>
      </c>
      <c r="C23" s="41" t="n">
        <v>1</v>
      </c>
      <c r="E23" s="27" t="n">
        <v>40</v>
      </c>
      <c r="F23" s="28" t="n">
        <v>0.861884948170181</v>
      </c>
      <c r="G23" s="29" t="n">
        <v>0.861884948170181</v>
      </c>
      <c r="H23" s="29" t="n">
        <v>0.996739333366034</v>
      </c>
      <c r="I23" s="29" t="n">
        <v>0.995426197891011</v>
      </c>
      <c r="J23" s="29" t="n">
        <v>0.99317448689464</v>
      </c>
      <c r="K23" s="29" t="n">
        <v>0.994757958094607</v>
      </c>
      <c r="L23" s="29" t="n">
        <v>0.99421128080462</v>
      </c>
      <c r="M23" s="29" t="n">
        <v>0.993650455869738</v>
      </c>
      <c r="N23" s="29" t="n">
        <v>0.993784596407783</v>
      </c>
      <c r="O23" s="29" t="n">
        <v>0.993922945163237</v>
      </c>
      <c r="P23" s="29" t="n">
        <v>0.993823470052839</v>
      </c>
      <c r="Q23" s="29" t="n">
        <v>0.994114570889706</v>
      </c>
      <c r="R23" s="29" t="n">
        <v>0.993951408999892</v>
      </c>
      <c r="S23" s="29" t="n">
        <v>0.993759474912259</v>
      </c>
      <c r="T23" s="12"/>
      <c r="U23" s="30" t="n">
        <v>-2</v>
      </c>
      <c r="V23" s="36" t="n">
        <v>0.14712263407814</v>
      </c>
      <c r="W23" s="36" t="n">
        <v>0.242069535743607</v>
      </c>
      <c r="X23" s="36" t="n">
        <v>0.245898937714837</v>
      </c>
      <c r="Y23" s="36" t="n">
        <v>0.232976267840096</v>
      </c>
      <c r="Z23" s="36" t="n">
        <v>0.213669718619948</v>
      </c>
      <c r="AA23" s="34" t="n">
        <v>0.171073702586558</v>
      </c>
      <c r="AB23" s="34" t="n">
        <v>0.133081250042513</v>
      </c>
      <c r="AC23" s="34" t="n">
        <v>0.0809206063167049</v>
      </c>
      <c r="AD23" s="34" t="n">
        <v>0.0518446011172601</v>
      </c>
      <c r="AE23" s="34" t="n">
        <v>0.0351829746005923</v>
      </c>
      <c r="AF23" s="34" t="n">
        <v>0.0250800751201598</v>
      </c>
      <c r="AG23" s="32" t="n">
        <v>0.0185839272679023</v>
      </c>
    </row>
    <row r="24" customFormat="false" ht="18" hidden="false" customHeight="false" outlineLevel="0" collapsed="false">
      <c r="B24" s="25" t="n">
        <v>1.5</v>
      </c>
      <c r="C24" s="42" t="n">
        <v>0.992</v>
      </c>
      <c r="E24" s="27" t="n">
        <v>50</v>
      </c>
      <c r="F24" s="28" t="n">
        <v>0.918479035641113</v>
      </c>
      <c r="G24" s="29" t="n">
        <v>0.918479035641113</v>
      </c>
      <c r="H24" s="29" t="n">
        <v>0.999783347303346</v>
      </c>
      <c r="I24" s="29" t="n">
        <v>0.999703666754972</v>
      </c>
      <c r="J24" s="29" t="n">
        <v>0.99704035006658</v>
      </c>
      <c r="K24" s="29" t="n">
        <v>0.997419272589272</v>
      </c>
      <c r="L24" s="29" t="n">
        <v>0.997364785617403</v>
      </c>
      <c r="M24" s="29" t="n">
        <v>0.997543666804362</v>
      </c>
      <c r="N24" s="29" t="n">
        <v>0.997806862444973</v>
      </c>
      <c r="O24" s="29" t="n">
        <v>0.997330814615613</v>
      </c>
      <c r="P24" s="29" t="n">
        <v>0.997130483403254</v>
      </c>
      <c r="Q24" s="29" t="n">
        <v>0.997348575584024</v>
      </c>
      <c r="R24" s="29" t="n">
        <v>0.9967629451946</v>
      </c>
      <c r="S24" s="29" t="n">
        <v>0.996855961898168</v>
      </c>
      <c r="T24" s="12"/>
      <c r="U24" s="30" t="n">
        <v>-3</v>
      </c>
      <c r="V24" s="34" t="n">
        <v>0.0606235680759771</v>
      </c>
      <c r="W24" s="34" t="n">
        <v>0.100347130350252</v>
      </c>
      <c r="X24" s="34" t="n">
        <v>0.107533395054706</v>
      </c>
      <c r="Y24" s="34" t="n">
        <v>0.107068968537448</v>
      </c>
      <c r="Z24" s="34" t="n">
        <v>0.103709890827985</v>
      </c>
      <c r="AA24" s="34" t="n">
        <v>0.0930178833606554</v>
      </c>
      <c r="AB24" s="34" t="n">
        <v>0.0805452239323891</v>
      </c>
      <c r="AC24" s="34" t="n">
        <v>0.0577198830188272</v>
      </c>
      <c r="AD24" s="34" t="n">
        <v>0.0410321617318625</v>
      </c>
      <c r="AE24" s="34" t="n">
        <v>0.0297696882391176</v>
      </c>
      <c r="AF24" s="34" t="n">
        <v>0.0221296978722842</v>
      </c>
      <c r="AG24" s="32" t="n">
        <v>0.0168664341135173</v>
      </c>
    </row>
    <row r="25" customFormat="false" ht="18" hidden="false" customHeight="false" outlineLevel="0" collapsed="false">
      <c r="B25" s="25" t="n">
        <v>2</v>
      </c>
      <c r="C25" s="42" t="n">
        <v>0.984</v>
      </c>
      <c r="E25" s="27" t="n">
        <v>60</v>
      </c>
      <c r="F25" s="28" t="n">
        <v>0.956849274244296</v>
      </c>
      <c r="G25" s="29" t="n">
        <v>0.956849274244296</v>
      </c>
      <c r="H25" s="29" t="n">
        <v>0.999407786377105</v>
      </c>
      <c r="I25" s="29" t="n">
        <v>1.00103855452928</v>
      </c>
      <c r="J25" s="29" t="n">
        <v>0.997823114901342</v>
      </c>
      <c r="K25" s="29" t="n">
        <v>0.997845114448076</v>
      </c>
      <c r="L25" s="29" t="n">
        <v>0.997490539650151</v>
      </c>
      <c r="M25" s="29" t="n">
        <v>0.997812638455578</v>
      </c>
      <c r="N25" s="29" t="n">
        <v>0.998217342092078</v>
      </c>
      <c r="O25" s="29" t="n">
        <v>0.997817311116919</v>
      </c>
      <c r="P25" s="29" t="n">
        <v>0.997782509825814</v>
      </c>
      <c r="Q25" s="29" t="n">
        <v>0.998260046720361</v>
      </c>
      <c r="R25" s="29" t="n">
        <v>0.997711232039779</v>
      </c>
      <c r="S25" s="29" t="n">
        <v>0.997979268521737</v>
      </c>
      <c r="T25" s="12"/>
      <c r="U25" s="30" t="n">
        <v>-4</v>
      </c>
      <c r="V25" s="34" t="n">
        <v>0.0347461193858689</v>
      </c>
      <c r="W25" s="34" t="n">
        <v>0.0524246010709568</v>
      </c>
      <c r="X25" s="34" t="n">
        <v>0.0584000345223174</v>
      </c>
      <c r="Y25" s="34" t="n">
        <v>0.0595623748856862</v>
      </c>
      <c r="Z25" s="34" t="n">
        <v>0.0591692093307788</v>
      </c>
      <c r="AA25" s="34" t="n">
        <v>0.0559729181592238</v>
      </c>
      <c r="AB25" s="34" t="n">
        <v>0.0512839023141786</v>
      </c>
      <c r="AC25" s="34" t="n">
        <v>0.0409075874970577</v>
      </c>
      <c r="AD25" s="34" t="n">
        <v>0.0316539920354654</v>
      </c>
      <c r="AE25" s="34" t="n">
        <v>0.0243850380998156</v>
      </c>
      <c r="AF25" s="31" t="n">
        <v>0.0189473537454839</v>
      </c>
      <c r="AG25" s="32" t="n">
        <v>0.0149159565214925</v>
      </c>
    </row>
    <row r="26" customFormat="false" ht="18" hidden="false" customHeight="false" outlineLevel="0" collapsed="false">
      <c r="B26" s="25" t="n">
        <v>3</v>
      </c>
      <c r="C26" s="42" t="n">
        <v>0.968</v>
      </c>
      <c r="E26" s="27" t="n">
        <v>70</v>
      </c>
      <c r="F26" s="28" t="n">
        <v>0.9739202788284</v>
      </c>
      <c r="G26" s="29" t="n">
        <v>0.9739202788284</v>
      </c>
      <c r="H26" s="29" t="n">
        <v>0.998646249098812</v>
      </c>
      <c r="I26" s="29" t="n">
        <v>1.00098032336222</v>
      </c>
      <c r="J26" s="29" t="n">
        <v>0.999004930669363</v>
      </c>
      <c r="K26" s="29" t="n">
        <v>0.999247722011798</v>
      </c>
      <c r="L26" s="29" t="n">
        <v>0.99881467400391</v>
      </c>
      <c r="M26" s="29" t="n">
        <v>0.998542182624114</v>
      </c>
      <c r="N26" s="29" t="n">
        <v>0.998929427575392</v>
      </c>
      <c r="O26" s="29" t="n">
        <v>0.998964911933619</v>
      </c>
      <c r="P26" s="29" t="n">
        <v>0.99867452728086</v>
      </c>
      <c r="Q26" s="29" t="n">
        <v>0.999256452172032</v>
      </c>
      <c r="R26" s="29" t="n">
        <v>0.999090128140314</v>
      </c>
      <c r="S26" s="29" t="n">
        <v>0.998903794725371</v>
      </c>
      <c r="T26" s="12"/>
      <c r="U26" s="30" t="n">
        <v>-5</v>
      </c>
      <c r="V26" s="34" t="n">
        <v>0.0224677777865671</v>
      </c>
      <c r="W26" s="34" t="n">
        <v>0.031467384870511</v>
      </c>
      <c r="X26" s="34" t="n">
        <v>0.035997580080577</v>
      </c>
      <c r="Y26" s="34" t="n">
        <v>0.0372425088564326</v>
      </c>
      <c r="Z26" s="34" t="n">
        <v>0.0373892822597774</v>
      </c>
      <c r="AA26" s="34" t="n">
        <v>0.0365218241494853</v>
      </c>
      <c r="AB26" s="34" t="n">
        <v>0.0345745768723817</v>
      </c>
      <c r="AC26" s="34" t="n">
        <v>0.0295418802486876</v>
      </c>
      <c r="AD26" s="34" t="n">
        <v>0.0243286993796345</v>
      </c>
      <c r="AE26" s="34" t="n">
        <v>0.0197150274781636</v>
      </c>
      <c r="AF26" s="31" t="n">
        <v>0.0159358334758946</v>
      </c>
      <c r="AG26" s="32" t="n">
        <v>0.0129449317133118</v>
      </c>
    </row>
    <row r="27" customFormat="false" ht="18" hidden="false" customHeight="false" outlineLevel="0" collapsed="false">
      <c r="B27" s="25" t="n">
        <v>4</v>
      </c>
      <c r="C27" s="42" t="n">
        <v>0.952</v>
      </c>
      <c r="E27" s="27" t="n">
        <v>80</v>
      </c>
      <c r="F27" s="28" t="n">
        <v>0.989656945273281</v>
      </c>
      <c r="G27" s="29" t="n">
        <v>0.989656945273281</v>
      </c>
      <c r="H27" s="29" t="n">
        <v>0.994635430828</v>
      </c>
      <c r="I27" s="29" t="n">
        <v>0.998990594851227</v>
      </c>
      <c r="J27" s="29" t="n">
        <v>0.999511914096878</v>
      </c>
      <c r="K27" s="29" t="n">
        <v>0.999672562959604</v>
      </c>
      <c r="L27" s="29" t="n">
        <v>0.999717652387148</v>
      </c>
      <c r="M27" s="29" t="n">
        <v>0.999609764759019</v>
      </c>
      <c r="N27" s="29" t="n">
        <v>0.999889345977482</v>
      </c>
      <c r="O27" s="29" t="n">
        <v>0.999923170736793</v>
      </c>
      <c r="P27" s="29" t="n">
        <v>0.999956829711228</v>
      </c>
      <c r="Q27" s="29" t="n">
        <v>1.00011454443213</v>
      </c>
      <c r="R27" s="29" t="n">
        <v>0.999689868786166</v>
      </c>
      <c r="S27" s="29" t="n">
        <v>0.999657598705013</v>
      </c>
      <c r="T27" s="12"/>
      <c r="U27" s="30" t="n">
        <v>-6</v>
      </c>
      <c r="V27" s="31" t="n">
        <v>0.0158327135390034</v>
      </c>
      <c r="W27" s="34" t="n">
        <v>0.0205408617179042</v>
      </c>
      <c r="X27" s="34" t="n">
        <v>0.0240754360930873</v>
      </c>
      <c r="Y27" s="34" t="n">
        <v>0.0251347883932253</v>
      </c>
      <c r="Z27" s="34" t="n">
        <v>0.0255253710186879</v>
      </c>
      <c r="AA27" s="34" t="n">
        <v>0.025340523036942</v>
      </c>
      <c r="AB27" s="34" t="n">
        <v>0.0244876257293386</v>
      </c>
      <c r="AC27" s="34" t="n">
        <v>0.0218758186680487</v>
      </c>
      <c r="AD27" s="31" t="n">
        <v>0.0188372966471382</v>
      </c>
      <c r="AE27" s="34" t="n">
        <v>0.0159173943399917</v>
      </c>
      <c r="AF27" s="31" t="n">
        <v>0.0133140692588627</v>
      </c>
      <c r="AG27" s="32" t="n">
        <v>0.0111203129177622</v>
      </c>
    </row>
    <row r="28" customFormat="false" ht="18.5" hidden="false" customHeight="false" outlineLevel="0" collapsed="false">
      <c r="B28" s="25" t="n">
        <v>5</v>
      </c>
      <c r="C28" s="42" t="n">
        <v>0.935</v>
      </c>
      <c r="E28" s="27" t="n">
        <v>90</v>
      </c>
      <c r="F28" s="43" t="n">
        <v>1</v>
      </c>
      <c r="G28" s="44" t="n">
        <v>1</v>
      </c>
      <c r="H28" s="44" t="n">
        <v>1</v>
      </c>
      <c r="I28" s="44" t="n">
        <v>1</v>
      </c>
      <c r="J28" s="44" t="n">
        <v>1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1</v>
      </c>
      <c r="P28" s="44" t="n">
        <v>1</v>
      </c>
      <c r="Q28" s="44" t="n">
        <v>1</v>
      </c>
      <c r="R28" s="44" t="n">
        <v>1</v>
      </c>
      <c r="S28" s="44" t="n">
        <v>1</v>
      </c>
      <c r="T28" s="12"/>
      <c r="U28" s="45" t="n">
        <v>-7</v>
      </c>
      <c r="V28" s="46" t="n">
        <v>0.0117472862976228</v>
      </c>
      <c r="W28" s="46" t="n">
        <v>0.0144032282799567</v>
      </c>
      <c r="X28" s="46" t="n">
        <v>0.0170141427602659</v>
      </c>
      <c r="Y28" s="46" t="n">
        <v>0.0179453710026601</v>
      </c>
      <c r="Z28" s="46" t="n">
        <v>0.0183329997653147</v>
      </c>
      <c r="AA28" s="46" t="n">
        <v>0.0183635240415928</v>
      </c>
      <c r="AB28" s="46" t="n">
        <v>0.0180497572068951</v>
      </c>
      <c r="AC28" s="46" t="n">
        <v>0.0166084677016116</v>
      </c>
      <c r="AD28" s="46" t="n">
        <v>0.0147872987004123</v>
      </c>
      <c r="AE28" s="47" t="n">
        <v>0.0128867911460611</v>
      </c>
      <c r="AF28" s="46" t="n">
        <v>0.0111046855635819</v>
      </c>
      <c r="AG28" s="48" t="n">
        <v>0.0095056591183609</v>
      </c>
    </row>
    <row r="29" customFormat="false" ht="18.5" hidden="false" customHeight="false" outlineLevel="0" collapsed="false">
      <c r="B29" s="25" t="n">
        <v>6</v>
      </c>
      <c r="C29" s="42" t="n">
        <v>0.919</v>
      </c>
      <c r="E29" s="27" t="n">
        <v>100</v>
      </c>
      <c r="F29" s="28" t="n">
        <v>0.989997254220919</v>
      </c>
      <c r="G29" s="29" t="n">
        <v>0.989997254220919</v>
      </c>
      <c r="H29" s="29" t="n">
        <v>0.994452710571762</v>
      </c>
      <c r="I29" s="29" t="n">
        <v>0.999170734115</v>
      </c>
      <c r="J29" s="29" t="n">
        <v>0.999714712814104</v>
      </c>
      <c r="K29" s="29" t="n">
        <v>0.999291714703395</v>
      </c>
      <c r="L29" s="29" t="n">
        <v>0.999676707353968</v>
      </c>
      <c r="M29" s="29" t="n">
        <v>0.999159087905357</v>
      </c>
      <c r="N29" s="29" t="n">
        <v>0.999325317182741</v>
      </c>
      <c r="O29" s="29" t="n">
        <v>0.999910957338022</v>
      </c>
      <c r="P29" s="29" t="n">
        <v>0.999333790263359</v>
      </c>
      <c r="Q29" s="29" t="n">
        <v>0.999702363613787</v>
      </c>
      <c r="R29" s="29" t="n">
        <v>0.99928653607899</v>
      </c>
      <c r="S29" s="29" t="n">
        <v>0.999417601154783</v>
      </c>
      <c r="T29" s="12"/>
    </row>
    <row r="30" customFormat="false" ht="18" hidden="false" customHeight="false" outlineLevel="0" collapsed="false">
      <c r="B30" s="25" t="n">
        <v>8</v>
      </c>
      <c r="C30" s="42" t="n">
        <v>0.884</v>
      </c>
      <c r="E30" s="27" t="n">
        <v>110</v>
      </c>
      <c r="F30" s="28" t="n">
        <v>0.974578115022139</v>
      </c>
      <c r="G30" s="29" t="n">
        <v>0.974578115022139</v>
      </c>
      <c r="H30" s="29" t="n">
        <v>0.997136919140703</v>
      </c>
      <c r="I30" s="29" t="n">
        <v>1.00149709172741</v>
      </c>
      <c r="J30" s="29" t="n">
        <v>0.999326464280778</v>
      </c>
      <c r="K30" s="29" t="n">
        <v>0.999343306023136</v>
      </c>
      <c r="L30" s="29" t="n">
        <v>0.999651451386533</v>
      </c>
      <c r="M30" s="29" t="n">
        <v>0.999698178204802</v>
      </c>
      <c r="N30" s="29" t="n">
        <v>0.999531744883978</v>
      </c>
      <c r="O30" s="29" t="n">
        <v>0.999377665973429</v>
      </c>
      <c r="P30" s="29" t="n">
        <v>0.999107748225678</v>
      </c>
      <c r="Q30" s="29" t="n">
        <v>0.999042928408816</v>
      </c>
      <c r="R30" s="29" t="n">
        <v>0.998905002480448</v>
      </c>
      <c r="S30" s="29" t="n">
        <v>0.999065222243208</v>
      </c>
      <c r="T30" s="12"/>
    </row>
    <row r="31" customFormat="false" ht="18.5" hidden="false" customHeight="false" outlineLevel="0" collapsed="false">
      <c r="B31" s="49" t="n">
        <v>10</v>
      </c>
      <c r="C31" s="50" t="n">
        <v>0.849</v>
      </c>
      <c r="E31" s="27" t="n">
        <v>120</v>
      </c>
      <c r="F31" s="28" t="n">
        <v>0.956216638879196</v>
      </c>
      <c r="G31" s="29" t="n">
        <v>0.956216638879196</v>
      </c>
      <c r="H31" s="29" t="n">
        <v>0.999452032726781</v>
      </c>
      <c r="I31" s="29" t="n">
        <v>1.00009054854482</v>
      </c>
      <c r="J31" s="29" t="n">
        <v>0.998709516430244</v>
      </c>
      <c r="K31" s="29" t="n">
        <v>0.998458711187903</v>
      </c>
      <c r="L31" s="29" t="n">
        <v>0.998760726727776</v>
      </c>
      <c r="M31" s="29" t="n">
        <v>0.998551689711276</v>
      </c>
      <c r="N31" s="29" t="n">
        <v>0.998983807368288</v>
      </c>
      <c r="O31" s="29" t="n">
        <v>0.998869727084743</v>
      </c>
      <c r="P31" s="29" t="n">
        <v>0.998953103457958</v>
      </c>
      <c r="Q31" s="29" t="n">
        <v>0.999069359533349</v>
      </c>
      <c r="R31" s="29" t="n">
        <v>0.998722727374915</v>
      </c>
      <c r="S31" s="29" t="n">
        <v>0.998551767201735</v>
      </c>
      <c r="T31" s="12"/>
    </row>
    <row r="32" customFormat="false" ht="18.5" hidden="false" customHeight="false" outlineLevel="0" collapsed="false">
      <c r="E32" s="27" t="n">
        <v>130</v>
      </c>
      <c r="F32" s="28" t="n">
        <v>0.918268761136617</v>
      </c>
      <c r="G32" s="29" t="n">
        <v>0.918268761136617</v>
      </c>
      <c r="H32" s="29" t="n">
        <v>1.00069781945715</v>
      </c>
      <c r="I32" s="29" t="n">
        <v>0.99949821799035</v>
      </c>
      <c r="J32" s="29" t="n">
        <v>0.996341335171105</v>
      </c>
      <c r="K32" s="29" t="n">
        <v>0.997216720273861</v>
      </c>
      <c r="L32" s="29" t="n">
        <v>0.996626927963975</v>
      </c>
      <c r="M32" s="29" t="n">
        <v>0.997000397848003</v>
      </c>
      <c r="N32" s="29" t="n">
        <v>0.99720960590881</v>
      </c>
      <c r="O32" s="29" t="n">
        <v>0.997069611192856</v>
      </c>
      <c r="P32" s="29" t="n">
        <v>0.996754673712637</v>
      </c>
      <c r="Q32" s="29" t="n">
        <v>0.996454974136497</v>
      </c>
      <c r="R32" s="29" t="n">
        <v>0.996154788052685</v>
      </c>
      <c r="S32" s="29" t="n">
        <v>0.99680969174753</v>
      </c>
      <c r="T32" s="12"/>
    </row>
    <row r="33" customFormat="false" ht="18" hidden="false" customHeight="false" outlineLevel="0" collapsed="false">
      <c r="E33" s="27" t="n">
        <v>140</v>
      </c>
      <c r="F33" s="28" t="n">
        <v>0.86199124277211</v>
      </c>
      <c r="G33" s="29" t="n">
        <v>0.86199124277211</v>
      </c>
      <c r="H33" s="29" t="n">
        <v>0.99435922043963</v>
      </c>
      <c r="I33" s="29" t="n">
        <v>0.994921560875365</v>
      </c>
      <c r="J33" s="29" t="n">
        <v>0.995076325722233</v>
      </c>
      <c r="K33" s="29" t="n">
        <v>0.995312187861614</v>
      </c>
      <c r="L33" s="29" t="n">
        <v>0.995044062064717</v>
      </c>
      <c r="M33" s="29" t="n">
        <v>0.995541911709763</v>
      </c>
      <c r="N33" s="29" t="n">
        <v>0.995323884416735</v>
      </c>
      <c r="O33" s="29" t="n">
        <v>0.995863109382475</v>
      </c>
      <c r="P33" s="29" t="n">
        <v>0.99527631324664</v>
      </c>
      <c r="Q33" s="29" t="n">
        <v>0.994854165604312</v>
      </c>
      <c r="R33" s="29" t="n">
        <v>0.995141144625345</v>
      </c>
      <c r="S33" s="29" t="n">
        <v>0.994711712523425</v>
      </c>
      <c r="T33" s="12"/>
    </row>
    <row r="34" customFormat="false" ht="18" hidden="false" customHeight="false" outlineLevel="0" collapsed="false">
      <c r="E34" s="27" t="n">
        <v>150</v>
      </c>
      <c r="F34" s="28" t="n">
        <v>0.772691458527527</v>
      </c>
      <c r="G34" s="29" t="n">
        <v>0.772691458527527</v>
      </c>
      <c r="H34" s="29" t="n">
        <v>0.982711872481758</v>
      </c>
      <c r="I34" s="29" t="n">
        <v>0.996010013703598</v>
      </c>
      <c r="J34" s="29" t="n">
        <v>0.990529201482121</v>
      </c>
      <c r="K34" s="29" t="n">
        <v>0.991436306941066</v>
      </c>
      <c r="L34" s="29" t="n">
        <v>0.990631515569939</v>
      </c>
      <c r="M34" s="29" t="n">
        <v>0.990494773377456</v>
      </c>
      <c r="N34" s="29" t="n">
        <v>0.990630318774245</v>
      </c>
      <c r="O34" s="29" t="n">
        <v>0.990387948113723</v>
      </c>
      <c r="P34" s="29" t="n">
        <v>0.989938110276695</v>
      </c>
      <c r="Q34" s="29" t="n">
        <v>0.990246027681264</v>
      </c>
      <c r="R34" s="29" t="n">
        <v>0.990016460798388</v>
      </c>
      <c r="S34" s="29" t="n">
        <v>0.989621085863921</v>
      </c>
      <c r="T34" s="12"/>
    </row>
    <row r="35" customFormat="false" ht="18" hidden="false" customHeight="false" outlineLevel="0" collapsed="false">
      <c r="E35" s="27" t="n">
        <v>155</v>
      </c>
      <c r="F35" s="28" t="n">
        <v>0.723916006132087</v>
      </c>
      <c r="G35" s="29" t="n">
        <v>0.723916006132087</v>
      </c>
      <c r="H35" s="29" t="n">
        <v>0.970842848649311</v>
      </c>
      <c r="I35" s="29" t="n">
        <v>0.983985139998146</v>
      </c>
      <c r="J35" s="29" t="n">
        <v>0.985423358317721</v>
      </c>
      <c r="K35" s="29" t="n">
        <v>0.984902382326383</v>
      </c>
      <c r="L35" s="29" t="n">
        <v>0.985002993593724</v>
      </c>
      <c r="M35" s="29" t="n">
        <v>0.985327822746966</v>
      </c>
      <c r="N35" s="29" t="n">
        <v>0.985534175898878</v>
      </c>
      <c r="O35" s="29" t="n">
        <v>0.985541458043025</v>
      </c>
      <c r="P35" s="29" t="n">
        <v>0.985534602113188</v>
      </c>
      <c r="Q35" s="29" t="n">
        <v>0.985666763284065</v>
      </c>
      <c r="R35" s="29" t="n">
        <v>0.985854922962562</v>
      </c>
      <c r="S35" s="29" t="n">
        <v>0.985609580000493</v>
      </c>
      <c r="T35" s="12"/>
    </row>
    <row r="36" customFormat="false" ht="18" hidden="false" customHeight="false" outlineLevel="0" collapsed="false">
      <c r="E36" s="27" t="n">
        <v>160</v>
      </c>
      <c r="F36" s="28" t="n">
        <v>0.677958443208175</v>
      </c>
      <c r="G36" s="29" t="n">
        <v>0.677958443208175</v>
      </c>
      <c r="H36" s="29" t="n">
        <v>0.943316378989428</v>
      </c>
      <c r="I36" s="29" t="n">
        <v>0.975873908834004</v>
      </c>
      <c r="J36" s="29" t="n">
        <v>0.979973771749152</v>
      </c>
      <c r="K36" s="29" t="n">
        <v>0.979430347214524</v>
      </c>
      <c r="L36" s="29" t="n">
        <v>0.978421028409322</v>
      </c>
      <c r="M36" s="29" t="n">
        <v>0.978124879734161</v>
      </c>
      <c r="N36" s="29" t="n">
        <v>0.978485138312487</v>
      </c>
      <c r="O36" s="29" t="n">
        <v>0.978513023420821</v>
      </c>
      <c r="P36" s="29" t="n">
        <v>0.978037324193448</v>
      </c>
      <c r="Q36" s="29" t="n">
        <v>0.978363305125334</v>
      </c>
      <c r="R36" s="29" t="n">
        <v>0.978633733081378</v>
      </c>
      <c r="S36" s="29" t="n">
        <v>0.978183580771795</v>
      </c>
      <c r="T36" s="12"/>
    </row>
    <row r="37" customFormat="false" ht="18" hidden="false" customHeight="false" outlineLevel="0" collapsed="false">
      <c r="E37" s="27" t="n">
        <v>165</v>
      </c>
      <c r="F37" s="28" t="n">
        <v>0.843281443999372</v>
      </c>
      <c r="G37" s="28" t="n">
        <v>0.843281443999372</v>
      </c>
      <c r="H37" s="29" t="n">
        <v>0.897220350222241</v>
      </c>
      <c r="I37" s="29" t="n">
        <v>0.95115925644511</v>
      </c>
      <c r="J37" s="29" t="n">
        <v>0.9667209021142</v>
      </c>
      <c r="K37" s="29" t="n">
        <v>0.96686781399359</v>
      </c>
      <c r="L37" s="29" t="n">
        <v>0.965933231422096</v>
      </c>
      <c r="M37" s="29" t="n">
        <v>0.966057985175897</v>
      </c>
      <c r="N37" s="29" t="n">
        <v>0.967008898206067</v>
      </c>
      <c r="O37" s="29" t="n">
        <v>0.966751657358215</v>
      </c>
      <c r="P37" s="29" t="n">
        <v>0.967013863714985</v>
      </c>
      <c r="Q37" s="29" t="n">
        <v>0.967859679264685</v>
      </c>
      <c r="R37" s="29" t="n">
        <v>0.967963220807754</v>
      </c>
      <c r="S37" s="29" t="n">
        <v>0.967850096856996</v>
      </c>
      <c r="T37" s="12"/>
    </row>
    <row r="38" customFormat="false" ht="18" hidden="false" customHeight="false" outlineLevel="0" collapsed="false">
      <c r="E38" s="27" t="n">
        <v>170</v>
      </c>
      <c r="F38" s="28" t="n">
        <v>0.762709575250537</v>
      </c>
      <c r="G38" s="28" t="n">
        <v>0.762709575250537</v>
      </c>
      <c r="H38" s="29" t="n">
        <v>0.832136549311881</v>
      </c>
      <c r="I38" s="29" t="n">
        <v>0.901563523373225</v>
      </c>
      <c r="J38" s="29" t="n">
        <v>0.938524390708562</v>
      </c>
      <c r="K38" s="29" t="n">
        <v>0.938062162056022</v>
      </c>
      <c r="L38" s="29" t="n">
        <v>0.937649562104526</v>
      </c>
      <c r="M38" s="29" t="n">
        <v>0.937181379661288</v>
      </c>
      <c r="N38" s="29" t="n">
        <v>0.938392938349239</v>
      </c>
      <c r="O38" s="29" t="n">
        <v>0.938697259642372</v>
      </c>
      <c r="P38" s="29" t="n">
        <v>0.939884455898416</v>
      </c>
      <c r="Q38" s="29" t="n">
        <v>0.940003543754934</v>
      </c>
      <c r="R38" s="29" t="n">
        <v>0.942048168729065</v>
      </c>
      <c r="S38" s="29" t="n">
        <v>0.944241379462215</v>
      </c>
      <c r="T38" s="12"/>
    </row>
    <row r="39" customFormat="false" ht="18" hidden="false" customHeight="false" outlineLevel="0" collapsed="false">
      <c r="E39" s="27" t="n">
        <v>172</v>
      </c>
      <c r="F39" s="28" t="n">
        <v>0.769934730708051</v>
      </c>
      <c r="G39" s="28" t="n">
        <v>0.769934730708051</v>
      </c>
      <c r="H39" s="28" t="n">
        <v>0.819228122178399</v>
      </c>
      <c r="I39" s="29" t="n">
        <v>0.868521513648747</v>
      </c>
      <c r="J39" s="29" t="n">
        <v>0.917814905119095</v>
      </c>
      <c r="K39" s="29" t="n">
        <v>0.916579945012418</v>
      </c>
      <c r="L39" s="29" t="n">
        <v>0.916802734681155</v>
      </c>
      <c r="M39" s="29" t="n">
        <v>0.918512780711908</v>
      </c>
      <c r="N39" s="29" t="n">
        <v>0.919663219531749</v>
      </c>
      <c r="O39" s="29" t="n">
        <v>0.921064779042142</v>
      </c>
      <c r="P39" s="29" t="n">
        <v>0.923030995546135</v>
      </c>
      <c r="Q39" s="29" t="n">
        <v>0.924324043471018</v>
      </c>
      <c r="R39" s="29" t="n">
        <v>0.926460494076166</v>
      </c>
      <c r="S39" s="29" t="n">
        <v>0.929308406246913</v>
      </c>
      <c r="T39" s="12"/>
    </row>
    <row r="40" customFormat="false" ht="18" hidden="false" customHeight="false" outlineLevel="0" collapsed="false">
      <c r="E40" s="27" t="n">
        <v>174</v>
      </c>
      <c r="F40" s="28" t="n">
        <v>0.737196128759978</v>
      </c>
      <c r="G40" s="28" t="n">
        <v>0.737196128759978</v>
      </c>
      <c r="H40" s="28" t="n">
        <v>0.786341401750471</v>
      </c>
      <c r="I40" s="29" t="n">
        <v>0.835486674740964</v>
      </c>
      <c r="J40" s="29" t="n">
        <v>0.884631947731457</v>
      </c>
      <c r="K40" s="29" t="n">
        <v>0.884900268352736</v>
      </c>
      <c r="L40" s="29" t="n">
        <v>0.883962033460823</v>
      </c>
      <c r="M40" s="29" t="n">
        <v>0.884834572993679</v>
      </c>
      <c r="N40" s="29" t="n">
        <v>0.887038036688588</v>
      </c>
      <c r="O40" s="29" t="n">
        <v>0.889648137712741</v>
      </c>
      <c r="P40" s="29" t="n">
        <v>0.891938670761216</v>
      </c>
      <c r="Q40" s="29" t="n">
        <v>0.89569829719002</v>
      </c>
      <c r="R40" s="29" t="n">
        <v>0.898126281186548</v>
      </c>
      <c r="S40" s="29" t="n">
        <v>0.900879246803736</v>
      </c>
      <c r="T40" s="12"/>
    </row>
    <row r="41" customFormat="false" ht="18" hidden="false" customHeight="false" outlineLevel="0" collapsed="false">
      <c r="E41" s="27" t="n">
        <v>175</v>
      </c>
      <c r="F41" s="28" t="n">
        <v>0.856706704901459</v>
      </c>
      <c r="G41" s="28" t="n">
        <v>0.856706704901459</v>
      </c>
      <c r="H41" s="28" t="n">
        <v>0.856750835388505</v>
      </c>
      <c r="I41" s="28" t="n">
        <v>0.85679496587555</v>
      </c>
      <c r="J41" s="29" t="n">
        <v>0.856839096362596</v>
      </c>
      <c r="K41" s="29" t="n">
        <v>0.856927357336688</v>
      </c>
      <c r="L41" s="29" t="n">
        <v>0.857635898383359</v>
      </c>
      <c r="M41" s="29" t="n">
        <v>0.861155691924529</v>
      </c>
      <c r="N41" s="29" t="n">
        <v>0.864098943352173</v>
      </c>
      <c r="O41" s="29" t="n">
        <v>0.868030937000263</v>
      </c>
      <c r="P41" s="29" t="n">
        <v>0.871089965569508</v>
      </c>
      <c r="Q41" s="29" t="n">
        <v>0.874773926226147</v>
      </c>
      <c r="R41" s="29" t="n">
        <v>0.877978638294337</v>
      </c>
      <c r="S41" s="29" t="n">
        <v>0.883057500972521</v>
      </c>
      <c r="T41" s="12"/>
    </row>
    <row r="42" customFormat="false" ht="18" hidden="false" customHeight="false" outlineLevel="0" collapsed="false">
      <c r="E42" s="27" t="n">
        <v>176</v>
      </c>
      <c r="F42" s="28" t="n">
        <v>0.813068202971379</v>
      </c>
      <c r="G42" s="28" t="n">
        <v>0.813068202971379</v>
      </c>
      <c r="H42" s="28" t="n">
        <v>0.813276414837664</v>
      </c>
      <c r="I42" s="28" t="n">
        <v>0.813484626703949</v>
      </c>
      <c r="J42" s="29" t="n">
        <v>0.813692838570234</v>
      </c>
      <c r="K42" s="29" t="n">
        <v>0.814109262302804</v>
      </c>
      <c r="L42" s="29" t="n">
        <v>0.81636902280762</v>
      </c>
      <c r="M42" s="29" t="n">
        <v>0.821033814724107</v>
      </c>
      <c r="N42" s="29" t="n">
        <v>0.826687930587765</v>
      </c>
      <c r="O42" s="29" t="n">
        <v>0.832809609466133</v>
      </c>
      <c r="P42" s="29" t="n">
        <v>0.837869359146386</v>
      </c>
      <c r="Q42" s="29" t="n">
        <v>0.842287412893215</v>
      </c>
      <c r="R42" s="29" t="n">
        <v>0.846339768445892</v>
      </c>
      <c r="S42" s="29" t="n">
        <v>0.855109225290454</v>
      </c>
      <c r="T42" s="12"/>
    </row>
    <row r="43" customFormat="false" ht="18" hidden="false" customHeight="false" outlineLevel="0" collapsed="false">
      <c r="E43" s="27" t="n">
        <v>177</v>
      </c>
      <c r="F43" s="28" t="n">
        <v>0.790895808632593</v>
      </c>
      <c r="G43" s="28" t="n">
        <v>0.790895808632593</v>
      </c>
      <c r="H43" s="28" t="n">
        <v>0.782791808570157</v>
      </c>
      <c r="I43" s="28" t="n">
        <v>0.774687808507722</v>
      </c>
      <c r="J43" s="29" t="n">
        <v>0.766583808445287</v>
      </c>
      <c r="K43" s="29" t="n">
        <v>0.750375808320416</v>
      </c>
      <c r="L43" s="29" t="n">
        <v>0.754965616536544</v>
      </c>
      <c r="M43" s="29" t="n">
        <v>0.761796337773487</v>
      </c>
      <c r="N43" s="29" t="n">
        <v>0.77076817031468</v>
      </c>
      <c r="O43" s="29" t="n">
        <v>0.778944134361907</v>
      </c>
      <c r="P43" s="29" t="n">
        <v>0.786785914378</v>
      </c>
      <c r="Q43" s="29" t="n">
        <v>0.793605858111552</v>
      </c>
      <c r="R43" s="29" t="n">
        <v>0.798783842561286</v>
      </c>
      <c r="S43" s="29" t="n">
        <v>0.812297071004102</v>
      </c>
      <c r="T43" s="12"/>
    </row>
    <row r="44" customFormat="false" ht="18" hidden="false" customHeight="false" outlineLevel="0" collapsed="false">
      <c r="E44" s="27" t="n">
        <v>178</v>
      </c>
      <c r="F44" s="28" t="n">
        <v>0.860992987778273</v>
      </c>
      <c r="G44" s="28" t="n">
        <v>0.860992987778273</v>
      </c>
      <c r="H44" s="28" t="n">
        <v>0.823084499272679</v>
      </c>
      <c r="I44" s="28" t="n">
        <v>0.785176010767084</v>
      </c>
      <c r="J44" s="29" t="n">
        <v>0.747267522261489</v>
      </c>
      <c r="K44" s="29" t="n">
        <v>0.6714505452503</v>
      </c>
      <c r="L44" s="29" t="n">
        <v>0.649557693363127</v>
      </c>
      <c r="M44" s="29" t="n">
        <v>0.657918892214746</v>
      </c>
      <c r="N44" s="29" t="n">
        <v>0.67228029031906</v>
      </c>
      <c r="O44" s="29" t="n">
        <v>0.686511182609903</v>
      </c>
      <c r="P44" s="29" t="n">
        <v>0.698365620938525</v>
      </c>
      <c r="Q44" s="29" t="n">
        <v>0.708631241263811</v>
      </c>
      <c r="R44" s="29" t="n">
        <v>0.719145325395526</v>
      </c>
      <c r="S44" s="29" t="n">
        <v>0.740828991506711</v>
      </c>
      <c r="T44" s="12"/>
    </row>
    <row r="45" customFormat="false" ht="18" hidden="false" customHeight="false" outlineLevel="0" collapsed="false">
      <c r="E45" s="27" t="n">
        <v>179</v>
      </c>
      <c r="F45" s="28" t="n">
        <v>0.91274753316637</v>
      </c>
      <c r="G45" s="28" t="n">
        <v>0.91274753316637</v>
      </c>
      <c r="H45" s="28" t="n">
        <v>0.855986010525864</v>
      </c>
      <c r="I45" s="28" t="n">
        <v>0.799224487885358</v>
      </c>
      <c r="J45" s="29" t="n">
        <v>0.742462965244852</v>
      </c>
      <c r="K45" s="29" t="n">
        <v>0.62893991996384</v>
      </c>
      <c r="L45" s="29" t="n">
        <v>0.560443794065386</v>
      </c>
      <c r="M45" s="29" t="n">
        <v>0.549414010508895</v>
      </c>
      <c r="N45" s="29" t="n">
        <v>0.567711988746573</v>
      </c>
      <c r="O45" s="29" t="n">
        <v>0.585132171512291</v>
      </c>
      <c r="P45" s="29" t="n">
        <v>0.601703729804223</v>
      </c>
      <c r="Q45" s="29" t="n">
        <v>0.616417035161713</v>
      </c>
      <c r="R45" s="29" t="n">
        <v>0.631168288082779</v>
      </c>
      <c r="S45" s="29" t="n">
        <v>0.658572871409018</v>
      </c>
      <c r="T45" s="12"/>
    </row>
    <row r="46" customFormat="false" ht="18" hidden="false" customHeight="false" outlineLevel="0" collapsed="false">
      <c r="E46" s="27" t="n">
        <v>180</v>
      </c>
      <c r="F46" s="28" t="n">
        <v>0.832818539569471</v>
      </c>
      <c r="G46" s="28" t="n">
        <v>0.832818539569471</v>
      </c>
      <c r="H46" s="28" t="n">
        <v>0.819110444403337</v>
      </c>
      <c r="I46" s="28" t="n">
        <v>0.79169425407107</v>
      </c>
      <c r="J46" s="29" t="n">
        <v>0.736861873406536</v>
      </c>
      <c r="K46" s="29" t="n">
        <v>0.627197112077469</v>
      </c>
      <c r="L46" s="29" t="n">
        <v>0.539762143112702</v>
      </c>
      <c r="M46" s="29" t="n">
        <v>0.51088625227698</v>
      </c>
      <c r="N46" s="29" t="n">
        <v>0.530094351328731</v>
      </c>
      <c r="O46" s="29" t="n">
        <v>0.545697644068388</v>
      </c>
      <c r="P46" s="29" t="n">
        <v>0.5635969476342</v>
      </c>
      <c r="Q46" s="29" t="n">
        <v>0.580353063468319</v>
      </c>
      <c r="R46" s="29" t="n">
        <v>0.595767738131557</v>
      </c>
      <c r="S46" s="29" t="n">
        <v>0.623090029055633</v>
      </c>
      <c r="T46" s="12"/>
    </row>
  </sheetData>
  <mergeCells count="3">
    <mergeCell ref="B1:E1"/>
    <mergeCell ref="A3:J3"/>
    <mergeCell ref="A4:J4"/>
  </mergeCells>
  <conditionalFormatting sqref="V10:AG28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7:22:32Z</dcterms:created>
  <dc:creator>Facundo Ballester</dc:creator>
  <dc:description/>
  <dc:language>en-US</dc:language>
  <cp:lastModifiedBy>Facundo</cp:lastModifiedBy>
  <cp:lastPrinted>2012-01-31T10:48:59Z</cp:lastPrinted>
  <dcterms:modified xsi:type="dcterms:W3CDTF">2013-06-03T10:49:33Z</dcterms:modified>
  <cp:revision>0</cp:revision>
  <dc:subject/>
  <dc:title/>
</cp:coreProperties>
</file>